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2"/>
  </bookViews>
  <sheets>
    <sheet name="入力" sheetId="1" state="visible" r:id="rId2"/>
    <sheet name="最低制限価格単独" sheetId="2" state="hidden" r:id="rId3"/>
    <sheet name="合算最低制限価格算出結果" sheetId="3" state="visible" r:id="rId4"/>
    <sheet name="仮想工事" sheetId="4" state="hidden" r:id="rId5"/>
    <sheet name="最低制限価格" sheetId="5" state="hidden" r:id="rId6"/>
    <sheet name="現場検索" sheetId="6" state="hidden" r:id="rId7"/>
    <sheet name="基礎DATA" sheetId="7" state="hidden" r:id="rId8"/>
    <sheet name="（平成２８年４月１日以降）低入札個別計算表" sheetId="8" state="hidden" r:id="rId9"/>
    <sheet name="【旧】低入札個別計算表 " sheetId="9" state="hidden" r:id="rId10"/>
    <sheet name="Sheet1" sheetId="10" state="hidden" r:id="rId11"/>
    <sheet name="手動入力 (2)" sheetId="11" state="hidden" r:id="rId12"/>
    <sheet name="設定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Area" vbProcedure="false">'（平成２８年４月１日以降）低入札個別計算表'!$A$1:$BI$111</definedName>
    <definedName function="false" hidden="false" localSheetId="8" name="_xlnm.Print_Area" vbProcedure="false">'【旧】低入札個別計算表 '!$A$1:$BI$111</definedName>
    <definedName function="false" hidden="false" localSheetId="1" name="_xlnm.Print_Area" vbProcedure="false">最低制限価格単独!$B$2:$N$41</definedName>
    <definedName function="false" hidden="false" localSheetId="2" name="_xlnm.Print_Area" vbProcedure="false">合算最低制限価格算出結果!$B$2:$S$63</definedName>
    <definedName function="false" hidden="false" localSheetId="10" name="_xlnm.Print_Area" vbProcedure="false">'手動入力 (2)'!$F$4:$U$47</definedName>
    <definedName function="false" hidden="false" name="_Order1" vbProcedure="false">255</definedName>
    <definedName function="false" hidden="false" name="_xlfn_IFERROR" vbProcedure="false"/>
    <definedName function="false" hidden="false" name="α値" vbProcedure="false">[1]条件表!$B$85:$B$97</definedName>
    <definedName function="false" hidden="false" name="イメージアップ率計算" vbProcedure="false">[1]条件表!$B$99:$B$100</definedName>
    <definedName function="false" hidden="false" name="一覧工事検索" vbProcedure="false">[2]一覧!$A$1:$BC$1048576</definedName>
    <definedName function="false" hidden="false" name="保証の方法" vbProcedure="false">[1]条件表!$B$107:$B$114</definedName>
    <definedName function="false" hidden="false" name="免除金額" vbProcedure="false">[1]条件表!$B$76:$C$82</definedName>
    <definedName function="false" hidden="false" name="入力方式" vbProcedure="false">[1]条件表!$B$54:$B$57</definedName>
    <definedName function="false" hidden="false" name="契約補正" vbProcedure="false">[1]条件表!$B$76:$B$82</definedName>
    <definedName function="false" hidden="false" name="工事価格" vbProcedure="false">[1]条件表!$B$117:$B$120</definedName>
    <definedName function="false" hidden="false" name="数値補正" vbProcedure="false">[1]条件表!$B$72:$B$74</definedName>
    <definedName function="false" hidden="false" name="有無" vbProcedure="false">[1]条件表!$B$81:$B$82</definedName>
    <definedName function="false" hidden="false" name="条件表" vbProcedure="false">[1]条件表!$B$1:$I$1048576</definedName>
    <definedName function="false" hidden="false" name="歩掛" vbProcedure="false">[1]条件表!$B$49:$B$52</definedName>
    <definedName function="false" hidden="false" name="計算区分" vbProcedure="false">[1]条件表!$B$63:$B$69</definedName>
    <definedName function="false" hidden="false" name="諸経費" vbProcedure="false">[1]条件表!$B$129:$J$132</definedName>
    <definedName function="false" hidden="false" name="諸経費適用日" vbProcedure="false">[1]条件表!$B$129:$B$132</definedName>
    <definedName function="false" hidden="false" name="費目毎処理" vbProcedure="false">[1]条件表!$B$123:$B$125</definedName>
    <definedName function="false" hidden="false" localSheetId="1" name="α値" vbProcedure="false">[1]条件表!$B$85:$B$97</definedName>
    <definedName function="false" hidden="false" localSheetId="1" name="イメージアップ率計算" vbProcedure="false">[1]条件表!$B$99:$B$100</definedName>
    <definedName function="false" hidden="false" localSheetId="1" name="一覧工事検索" vbProcedure="false">[2]一覧!$A$1:$BC$1048576</definedName>
    <definedName function="false" hidden="false" localSheetId="1" name="保証の方法" vbProcedure="false">[1]条件表!$B$107:$B$114</definedName>
    <definedName function="false" hidden="false" localSheetId="1" name="免除金額" vbProcedure="false">[1]条件表!$B$76:$C$82</definedName>
    <definedName function="false" hidden="false" localSheetId="1" name="契約補正" vbProcedure="false">[1]条件表!$B$76:$B$82</definedName>
    <definedName function="false" hidden="false" localSheetId="1" name="工事価格" vbProcedure="false">[1]条件表!$B$117:$B$120</definedName>
    <definedName function="false" hidden="false" localSheetId="1" name="数値補正" vbProcedure="false">[1]条件表!$B$72:$B$74</definedName>
    <definedName function="false" hidden="false" localSheetId="1" name="有無" vbProcedure="false">[1]条件表!$B$81:$B$82</definedName>
    <definedName function="false" hidden="false" localSheetId="1" name="条件表" vbProcedure="false">[1]条件表!$B$1:$I$1048576</definedName>
    <definedName function="false" hidden="false" localSheetId="1" name="計算区分" vbProcedure="false">[1]条件表!$B$63:$B$69</definedName>
    <definedName function="false" hidden="false" localSheetId="1" name="諸経費" vbProcedure="false">[1]条件表!$B$129:$J$132</definedName>
    <definedName function="false" hidden="false" localSheetId="1" name="諸経費適用日" vbProcedure="false">[1]条件表!$B$129:$B$132</definedName>
    <definedName function="false" hidden="false" localSheetId="1" name="費目毎処理" vbProcedure="false">[1]条件表!$B$12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契約補正は積算条件の項目
</t>
        </r>
        <r>
          <rPr>
            <sz val="9"/>
            <color rgb="FFFF0000"/>
            <rFont val="DejaVu Sans"/>
            <family val="2"/>
          </rPr>
          <t xml:space="preserve">契約保証金免除金額</t>
        </r>
        <r>
          <rPr>
            <sz val="9"/>
            <color rgb="FF000000"/>
            <rFont val="DejaVu Sans"/>
            <family val="2"/>
          </rPr>
          <t xml:space="preserve">により決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32</xdr:rowOff>
              </xdr:from>
              <xdr:to>
                <xdr:col>5</xdr:col>
                <xdr:colOff>75</xdr:colOff>
                <xdr:row>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FF0000"/>
            <rFont val="DejaVu Sans"/>
            <family val="2"/>
          </rPr>
          <t xml:space="preserve">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30</xdr:rowOff>
              </xdr:from>
              <xdr:to>
                <xdr:col>8</xdr:col>
                <xdr:colOff>6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9"/>
            <color rgb="FF000000"/>
            <rFont val="DejaVu Sans"/>
            <family val="2"/>
          </rPr>
          <t xml:space="preserve">契約補正は積算条件の項目
</t>
        </r>
        <r>
          <rPr>
            <sz val="9"/>
            <color rgb="FFFF0000"/>
            <rFont val="DejaVu Sans"/>
            <family val="2"/>
          </rPr>
          <t xml:space="preserve">契約保証金免除金額</t>
        </r>
        <r>
          <rPr>
            <sz val="9"/>
            <color rgb="FF000000"/>
            <rFont val="DejaVu Sans"/>
            <family val="2"/>
          </rPr>
          <t xml:space="preserve">により決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4</xdr:row>
                <xdr:rowOff>13</xdr:rowOff>
              </xdr:from>
              <xdr:to>
                <xdr:col>10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FF0000"/>
            <rFont val="DejaVu Sans"/>
            <family val="2"/>
          </rPr>
          <t xml:space="preserve">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</xdr:row>
                <xdr:rowOff>13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24">
  <si>
    <t xml:space="preserve">手動入力用</t>
  </si>
  <si>
    <t xml:space="preserve">工事個所名</t>
  </si>
  <si>
    <t xml:space="preserve">鴨川京の川づくり工事</t>
  </si>
  <si>
    <t xml:space="preserve">工区名</t>
  </si>
  <si>
    <t xml:space="preserve">合算対象　　　　　　　　　　工事費</t>
  </si>
  <si>
    <t xml:space="preserve">本工事費１（九条跨線橋上流）</t>
  </si>
  <si>
    <t xml:space="preserve">本工事費２（四条大橋上流）</t>
  </si>
  <si>
    <t xml:space="preserve">本工事費３（出町橋上流）</t>
  </si>
  <si>
    <t xml:space="preserve">施設整備</t>
  </si>
  <si>
    <t xml:space="preserve">仮想積算対象区分</t>
  </si>
  <si>
    <t xml:space="preserve">標準</t>
  </si>
  <si>
    <t xml:space="preserve">合冊</t>
  </si>
  <si>
    <t xml:space="preserve">-</t>
  </si>
  <si>
    <t xml:space="preserve">積算対象区分</t>
  </si>
  <si>
    <t xml:space="preserve">直接工事費</t>
  </si>
  <si>
    <t xml:space="preserve">処分費等　直接工事費計上分</t>
  </si>
  <si>
    <t xml:space="preserve">処分費等　準備費計上分</t>
  </si>
  <si>
    <t xml:space="preserve">桁等購入費</t>
  </si>
  <si>
    <t xml:space="preserve">スクラップ</t>
  </si>
  <si>
    <t xml:space="preserve">共通仮設費計</t>
  </si>
  <si>
    <t xml:space="preserve">現場管理費計</t>
  </si>
  <si>
    <t xml:space="preserve">工事原価</t>
  </si>
  <si>
    <t xml:space="preserve">一般管理費対象額</t>
  </si>
  <si>
    <t xml:space="preserve">一般管理費</t>
  </si>
  <si>
    <t xml:space="preserve">契約保証</t>
  </si>
  <si>
    <r>
      <rPr>
        <sz val="12"/>
        <rFont val="Noto Sans"/>
        <family val="2"/>
      </rPr>
      <t xml:space="preserve">ケース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t xml:space="preserve">ケース</t>
  </si>
  <si>
    <t xml:space="preserve">免除金額</t>
  </si>
  <si>
    <t xml:space="preserve">一般管理費率 </t>
  </si>
  <si>
    <t xml:space="preserve">契約保証補正</t>
  </si>
  <si>
    <t xml:space="preserve">一般管理費計 </t>
  </si>
  <si>
    <t xml:space="preserve">①積算工事価格</t>
  </si>
  <si>
    <t xml:space="preserve">②予定価格（公表）</t>
  </si>
  <si>
    <t xml:space="preserve">②-①</t>
  </si>
  <si>
    <t xml:space="preserve">入札工事価格</t>
  </si>
  <si>
    <t xml:space="preserve">仮想工事</t>
  </si>
  <si>
    <t xml:space="preserve">積算対象工事</t>
  </si>
  <si>
    <t xml:space="preserve">合算対象工事</t>
  </si>
  <si>
    <t xml:space="preserve">管理番号</t>
  </si>
  <si>
    <t xml:space="preserve">最低制限価格（公表）</t>
  </si>
  <si>
    <t xml:space="preserve">落札金額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ｍ超える超え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ｋｍ以内</t>
    </r>
  </si>
  <si>
    <t xml:space="preserve">処分費等を考慮</t>
  </si>
  <si>
    <t xml:space="preserve">登録工事要素</t>
  </si>
  <si>
    <t xml:space="preserve">登録済み工事要素</t>
  </si>
  <si>
    <t xml:space="preserve">α</t>
  </si>
  <si>
    <t xml:space="preserve">工事名</t>
  </si>
  <si>
    <t xml:space="preserve">合計</t>
  </si>
  <si>
    <t xml:space="preserve">ver12.0001</t>
  </si>
  <si>
    <t xml:space="preserve">この計算結果はシミュレーションであり金額を保証するものではありません。</t>
  </si>
  <si>
    <t xml:space="preserve">工事箇所名</t>
  </si>
  <si>
    <t xml:space="preserve">鴨川広域河川改修（防災・安全）工事</t>
  </si>
  <si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値</t>
    </r>
  </si>
  <si>
    <r>
      <rPr>
        <sz val="8"/>
        <color rgb="FFFF0000"/>
        <rFont val="Noto Sans"/>
        <family val="2"/>
      </rPr>
      <t xml:space="preserve">＊注）参考　</t>
    </r>
    <r>
      <rPr>
        <sz val="8"/>
        <rFont val="Noto Sans"/>
        <family val="2"/>
      </rPr>
      <t xml:space="preserve">最低制限価格</t>
    </r>
  </si>
  <si>
    <t xml:space="preserve">摘要</t>
  </si>
  <si>
    <t xml:space="preserve">諸経費等適用日</t>
  </si>
  <si>
    <r>
      <rPr>
        <sz val="11"/>
        <color rgb="FF000000"/>
        <rFont val="Noto Sans"/>
        <family val="2"/>
      </rPr>
      <t xml:space="preserve">積算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公表</t>
    </r>
  </si>
  <si>
    <t xml:space="preserve">①工事価格</t>
  </si>
  <si>
    <t xml:space="preserve">現場管理費集計</t>
  </si>
  <si>
    <t xml:space="preserve">契約保証金免除金額</t>
  </si>
  <si>
    <t xml:space="preserve">自動</t>
  </si>
  <si>
    <r>
      <rPr>
        <sz val="8"/>
        <color rgb="FF33CCCC"/>
        <rFont val="Noto Sans"/>
        <family val="2"/>
      </rPr>
      <t xml:space="preserve">現場管理費の</t>
    </r>
    <r>
      <rPr>
        <sz val="8"/>
        <color rgb="FF33CCCC"/>
        <rFont val="ＭＳ Ｐゴシック"/>
        <family val="3"/>
        <charset val="128"/>
      </rPr>
      <t xml:space="preserve">α</t>
    </r>
    <r>
      <rPr>
        <sz val="8"/>
        <color rgb="FF33CCCC"/>
        <rFont val="Noto Sans"/>
        <family val="2"/>
      </rPr>
      <t xml:space="preserve">値</t>
    </r>
  </si>
  <si>
    <t xml:space="preserve">各費目毎処理</t>
  </si>
  <si>
    <t xml:space="preserve">一般管理費の係数</t>
  </si>
  <si>
    <t xml:space="preserve">現場管理費</t>
  </si>
  <si>
    <t xml:space="preserve">工事価格算出ケース</t>
  </si>
  <si>
    <t xml:space="preserve">千円止め</t>
  </si>
  <si>
    <t xml:space="preserve">一般管理費計</t>
  </si>
  <si>
    <t xml:space="preserve">工事費</t>
  </si>
  <si>
    <t xml:space="preserve">変換率</t>
  </si>
  <si>
    <t xml:space="preserve">対象額</t>
  </si>
  <si>
    <t xml:space="preserve">①－②</t>
  </si>
  <si>
    <t xml:space="preserve">検索結果</t>
  </si>
  <si>
    <t xml:space="preserve">①積算価格（公表）</t>
  </si>
  <si>
    <t xml:space="preserve">貴社応札金額</t>
  </si>
  <si>
    <t xml:space="preserve">開札日</t>
  </si>
  <si>
    <t xml:space="preserve">落札業者</t>
  </si>
  <si>
    <t xml:space="preserve">工事実績一覧表</t>
  </si>
  <si>
    <r>
      <rPr>
        <sz val="12"/>
        <color rgb="FFFF0000"/>
        <rFont val="Noto Sans"/>
        <family val="2"/>
      </rPr>
      <t xml:space="preserve">現場管理費の</t>
    </r>
    <r>
      <rPr>
        <sz val="12"/>
        <color rgb="FFFF0000"/>
        <rFont val="ＭＳ Ｐゴシック"/>
        <family val="3"/>
        <charset val="128"/>
      </rPr>
      <t xml:space="preserve">α</t>
    </r>
    <r>
      <rPr>
        <sz val="12"/>
        <color rgb="FFFF0000"/>
        <rFont val="Noto Sans"/>
        <family val="2"/>
      </rPr>
      <t xml:space="preserve">係数決定に参考とした資料</t>
    </r>
    <r>
      <rPr>
        <sz val="12"/>
        <color rgb="FF993300"/>
        <rFont val="Noto Sans"/>
        <family val="2"/>
      </rPr>
      <t xml:space="preserve">（合冊・点在設計等の場合は注意して下さい）</t>
    </r>
  </si>
  <si>
    <t xml:space="preserve">28-0055957</t>
  </si>
  <si>
    <t xml:space="preserve">28-0055920</t>
  </si>
  <si>
    <t xml:space="preserve">28-005597</t>
  </si>
  <si>
    <t xml:space="preserve">j-56325</t>
  </si>
  <si>
    <t xml:space="preserve">28-00557</t>
  </si>
  <si>
    <t xml:space="preserve">個所名</t>
  </si>
  <si>
    <t xml:space="preserve">設計金額</t>
  </si>
  <si>
    <t xml:space="preserve">最低制限価格</t>
  </si>
  <si>
    <t xml:space="preserve">開札年月日</t>
  </si>
  <si>
    <t xml:space="preserve">入札参加数</t>
  </si>
  <si>
    <r>
      <rPr>
        <sz val="10"/>
        <rFont val="Noto Sans"/>
        <family val="2"/>
      </rPr>
      <t xml:space="preserve">現場管理費の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値</t>
    </r>
  </si>
  <si>
    <t xml:space="preserve">ver31.0001</t>
  </si>
  <si>
    <t xml:space="preserve">サンプル版では</t>
  </si>
  <si>
    <t xml:space="preserve">直接工事費計</t>
  </si>
  <si>
    <t xml:space="preserve">変更出来ません</t>
  </si>
  <si>
    <t xml:space="preserve">手動入力可</t>
  </si>
  <si>
    <t xml:space="preserve">工事価格</t>
  </si>
  <si>
    <r>
      <rPr>
        <sz val="8"/>
        <color rgb="FFFF0000"/>
        <rFont val="ＭＳ Ｐゴシック"/>
        <family val="3"/>
        <charset val="128"/>
      </rPr>
      <t xml:space="preserve">500</t>
    </r>
    <r>
      <rPr>
        <sz val="8"/>
        <color rgb="FFFF0000"/>
        <rFont val="Noto Sans"/>
        <family val="2"/>
      </rPr>
      <t xml:space="preserve">万円</t>
    </r>
  </si>
  <si>
    <t xml:space="preserve">入札価格算出ケース</t>
  </si>
  <si>
    <t xml:space="preserve">一括最低限計算</t>
  </si>
  <si>
    <r>
      <rPr>
        <sz val="11"/>
        <rFont val="Noto Sans"/>
        <family val="2"/>
      </rPr>
      <t xml:space="preserve">契約保証金                   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)500</t>
    </r>
    <r>
      <rPr>
        <sz val="11"/>
        <color rgb="FFFF0000"/>
        <rFont val="Noto Sans"/>
        <family val="2"/>
      </rPr>
      <t xml:space="preserve">万円が基準</t>
    </r>
  </si>
  <si>
    <t xml:space="preserve">手動調整</t>
  </si>
  <si>
    <t xml:space="preserve">                                                   </t>
  </si>
  <si>
    <t xml:space="preserve">契約保証率</t>
  </si>
  <si>
    <t xml:space="preserve">調整前一般管理費計</t>
  </si>
  <si>
    <t xml:space="preserve">標準設計</t>
  </si>
  <si>
    <t xml:space="preserve">合冊設計</t>
  </si>
  <si>
    <t xml:space="preserve">点在設計</t>
  </si>
  <si>
    <r>
      <rPr>
        <sz val="8"/>
        <rFont val="Noto Sans"/>
        <family val="2"/>
      </rPr>
      <t xml:space="preserve">点在設計</t>
    </r>
    <r>
      <rPr>
        <sz val="8"/>
        <rFont val="ＭＳ Ｐゴシック"/>
        <family val="3"/>
        <charset val="128"/>
      </rPr>
      <t xml:space="preserve">H284</t>
    </r>
  </si>
  <si>
    <t xml:space="preserve">一般管理費調整</t>
  </si>
  <si>
    <t xml:space="preserve">一般土木</t>
  </si>
  <si>
    <t xml:space="preserve">手動</t>
  </si>
  <si>
    <r>
      <rPr>
        <sz val="8"/>
        <rFont val="Noto Sans"/>
        <family val="2"/>
      </rPr>
      <t xml:space="preserve">点在設計</t>
    </r>
    <r>
      <rPr>
        <sz val="8"/>
        <rFont val="ＭＳ Ｐゴシック"/>
        <family val="3"/>
        <charset val="128"/>
      </rPr>
      <t xml:space="preserve">H284</t>
    </r>
    <r>
      <rPr>
        <sz val="8"/>
        <rFont val="Noto Sans"/>
        <family val="2"/>
      </rPr>
      <t xml:space="preserve">処分費入力</t>
    </r>
  </si>
  <si>
    <r>
      <rPr>
        <sz val="8"/>
        <color rgb="FFFF0000"/>
        <rFont val="Noto Sans"/>
        <family val="2"/>
      </rPr>
      <t xml:space="preserve">現場管理費の</t>
    </r>
    <r>
      <rPr>
        <sz val="8"/>
        <color rgb="FFFF0000"/>
        <rFont val="ＭＳ Ｐゴシック"/>
        <family val="3"/>
        <charset val="128"/>
      </rPr>
      <t xml:space="preserve">α</t>
    </r>
    <r>
      <rPr>
        <sz val="8"/>
        <color rgb="FFFF0000"/>
        <rFont val="Noto Sans"/>
        <family val="2"/>
      </rPr>
      <t xml:space="preserve">係数決定に参考とした資料</t>
    </r>
    <r>
      <rPr>
        <sz val="8"/>
        <color rgb="FF993300"/>
        <rFont val="Noto Sans"/>
        <family val="2"/>
      </rPr>
      <t xml:space="preserve">（合冊・点在設計等の場合は注意して下さい）</t>
    </r>
  </si>
  <si>
    <t xml:space="preserve">H2805-142</t>
  </si>
  <si>
    <t xml:space="preserve">271109-778</t>
  </si>
  <si>
    <t xml:space="preserve">H2805-138</t>
  </si>
  <si>
    <t xml:space="preserve">2803-248</t>
  </si>
  <si>
    <t xml:space="preserve">2803-249</t>
  </si>
  <si>
    <t xml:space="preserve">271111-59</t>
  </si>
  <si>
    <t xml:space="preserve">271109-261</t>
  </si>
  <si>
    <t xml:space="preserve">算出価格最低制限価</t>
  </si>
  <si>
    <t xml:space="preserve">費目名</t>
  </si>
  <si>
    <t xml:space="preserve">設計価格</t>
  </si>
  <si>
    <t xml:space="preserve">基準価格</t>
  </si>
  <si>
    <t xml:space="preserve">合算点在計算</t>
  </si>
  <si>
    <t xml:space="preserve">率</t>
  </si>
  <si>
    <t xml:space="preserve">金額</t>
  </si>
  <si>
    <t xml:space="preserve">設計金額①</t>
  </si>
  <si>
    <t xml:space="preserve">設計金額②</t>
  </si>
  <si>
    <t xml:space="preserve">設計金額③</t>
  </si>
  <si>
    <t xml:space="preserve">設計金額④</t>
  </si>
  <si>
    <t xml:space="preserve">設計金額⑤</t>
  </si>
  <si>
    <t xml:space="preserve">設計金額⑥</t>
  </si>
  <si>
    <t xml:space="preserve">設計金額⑦</t>
  </si>
  <si>
    <t xml:space="preserve">設計金額⑧</t>
  </si>
  <si>
    <t xml:space="preserve">設計金額⑨</t>
  </si>
  <si>
    <t xml:space="preserve">設計金額⑩</t>
  </si>
  <si>
    <t xml:space="preserve">設計金額⑪</t>
  </si>
  <si>
    <t xml:space="preserve">設計金額⑫</t>
  </si>
  <si>
    <r>
      <rPr>
        <sz val="14"/>
        <color rgb="FF000000"/>
        <rFont val="Noto Sans"/>
        <family val="2"/>
      </rPr>
      <t xml:space="preserve">読込</t>
    </r>
    <r>
      <rPr>
        <sz val="14"/>
        <color rgb="FF000000"/>
        <rFont val="ＭＳ 明朝"/>
        <family val="1"/>
        <charset val="128"/>
      </rPr>
      <t xml:space="preserve">DATA</t>
    </r>
  </si>
  <si>
    <t xml:space="preserve">契約保証補正計算用</t>
  </si>
  <si>
    <t xml:space="preserve">契約保証補正に係る処理</t>
  </si>
  <si>
    <t xml:space="preserve">契約保証補正に係る額</t>
  </si>
  <si>
    <t xml:space="preserve">ver14.0001</t>
  </si>
  <si>
    <t xml:space="preserve">処分費等</t>
  </si>
  <si>
    <t xml:space="preserve">決定一般管理費率</t>
  </si>
  <si>
    <t xml:space="preserve">番号</t>
  </si>
  <si>
    <r>
      <rPr>
        <sz val="11"/>
        <color rgb="FF000000"/>
        <rFont val="Noto Sans"/>
        <family val="2"/>
      </rPr>
      <t xml:space="preserve">変換率・丸め設定京都府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設計書に反映する価格</t>
  </si>
  <si>
    <t xml:space="preserve">現場管理費等計</t>
  </si>
  <si>
    <t xml:space="preserve">純工事費</t>
  </si>
  <si>
    <t xml:space="preserve">一般管理費等計</t>
  </si>
  <si>
    <t xml:space="preserve">経費基準</t>
  </si>
  <si>
    <t xml:space="preserve">各費目毎千円止め</t>
  </si>
  <si>
    <t xml:space="preserve">田原川平成２５年発生土木災害復旧工事【査定番号４０９７号】＜南丹２５－２５災第７２９９号の１の６７＞等８工事合冊</t>
  </si>
  <si>
    <t xml:space="preserve">点在</t>
  </si>
  <si>
    <t xml:space="preserve">点在経費計算</t>
  </si>
  <si>
    <t xml:space="preserve">曽我谷川平成２５年発生土木災害復旧工事【査定番号４０１１号】＜南丹２５－２５災第７２９９の１号の１の５＞等８工事合冊</t>
  </si>
  <si>
    <r>
      <rPr>
        <sz val="20"/>
        <color rgb="FF008000"/>
        <rFont val="Noto Sans"/>
        <family val="2"/>
      </rPr>
      <t xml:space="preserve">現場管理費</t>
    </r>
    <r>
      <rPr>
        <sz val="20"/>
        <color rgb="FF008000"/>
        <rFont val="ＭＳ 明朝"/>
        <family val="1"/>
        <charset val="128"/>
      </rPr>
      <t xml:space="preserve">α</t>
    </r>
    <r>
      <rPr>
        <sz val="20"/>
        <color rgb="FF008000"/>
        <rFont val="Noto Sans"/>
        <family val="2"/>
      </rPr>
      <t xml:space="preserve">＝</t>
    </r>
  </si>
  <si>
    <t xml:space="preserve">園部川平成２５年発生土木災害復旧工事【査定番号４０４３号】＜南丹２５－２５災第７２９９号の１の４９＞等８工事合冊</t>
  </si>
  <si>
    <t xml:space="preserve">予定価格（手入力）</t>
  </si>
  <si>
    <t xml:space="preserve">本梅川平成２５年発生土木災害復旧工事【査定番号４０５４号】＜南丹２５－２５災第７２９９の１号の１の３５＞等４工事合冊</t>
  </si>
  <si>
    <t xml:space="preserve">最低制限</t>
  </si>
  <si>
    <t xml:space="preserve">摘要年月日</t>
  </si>
  <si>
    <t xml:space="preserve">基準値</t>
  </si>
  <si>
    <t xml:space="preserve">公表価格</t>
  </si>
  <si>
    <t xml:space="preserve">入札価格</t>
  </si>
  <si>
    <r>
      <rPr>
        <sz val="22"/>
        <color rgb="FF000000"/>
        <rFont val="ＭＳ 明朝"/>
        <family val="1"/>
        <charset val="128"/>
      </rPr>
      <t xml:space="preserve">α</t>
    </r>
    <r>
      <rPr>
        <sz val="22"/>
        <color rgb="FF000000"/>
        <rFont val="Noto Sans"/>
        <family val="2"/>
      </rPr>
      <t xml:space="preserve">係数</t>
    </r>
  </si>
  <si>
    <t xml:space="preserve">差額</t>
  </si>
  <si>
    <t xml:space="preserve">積算価格</t>
  </si>
  <si>
    <t xml:space="preserve">ランダム係数</t>
  </si>
  <si>
    <r>
      <rPr>
        <sz val="11"/>
        <color rgb="FF000000"/>
        <rFont val="Noto Sans"/>
        <family val="2"/>
      </rPr>
      <t xml:space="preserve">経費管理</t>
    </r>
    <r>
      <rPr>
        <sz val="11"/>
        <color rgb="FF000000"/>
        <rFont val="ＭＳ 明朝"/>
        <family val="1"/>
        <charset val="128"/>
      </rPr>
      <t xml:space="preserve">\[</t>
    </r>
    <r>
      <rPr>
        <sz val="11"/>
        <color rgb="FF000000"/>
        <rFont val="Noto Sans"/>
        <family val="2"/>
      </rPr>
      <t xml:space="preserve">京都府価格算出参考資料</t>
    </r>
    <r>
      <rPr>
        <sz val="11"/>
        <color rgb="FF000000"/>
        <rFont val="ＭＳ 明朝"/>
        <family val="1"/>
        <charset val="128"/>
      </rPr>
      <t xml:space="preserve">ver2016-01.xlsm]</t>
    </r>
    <r>
      <rPr>
        <sz val="11"/>
        <color rgb="FF000000"/>
        <rFont val="Noto Sans"/>
        <family val="2"/>
      </rPr>
      <t xml:space="preserve">一覧</t>
    </r>
    <r>
      <rPr>
        <sz val="11"/>
        <color rgb="FF000000"/>
        <rFont val="ＭＳ 明朝"/>
        <family val="1"/>
        <charset val="128"/>
      </rPr>
      <t xml:space="preserve">'!$A:$Bc</t>
    </r>
  </si>
  <si>
    <t xml:space="preserve">予定価格（公表）</t>
  </si>
  <si>
    <t xml:space="preserve">積算価格（公表）</t>
  </si>
  <si>
    <r>
      <rPr>
        <sz val="14"/>
        <rFont val="Noto Sans"/>
        <family val="2"/>
      </rPr>
      <t xml:space="preserve">最低制限価格</t>
    </r>
    <r>
      <rPr>
        <sz val="14"/>
        <rFont val="ＭＳ Ｐゴシック"/>
        <family val="3"/>
        <charset val="128"/>
      </rPr>
      <t xml:space="preserve">1</t>
    </r>
  </si>
  <si>
    <t xml:space="preserve">公告</t>
  </si>
  <si>
    <r>
      <rPr>
        <sz val="14"/>
        <rFont val="Noto Sans"/>
        <family val="2"/>
      </rPr>
      <t xml:space="preserve">現場管理費</t>
    </r>
    <r>
      <rPr>
        <sz val="14"/>
        <rFont val="ＭＳ Ｐゴシック"/>
        <family val="3"/>
        <charset val="128"/>
      </rPr>
      <t xml:space="preserve">α</t>
    </r>
    <r>
      <rPr>
        <sz val="14"/>
        <rFont val="Noto Sans"/>
        <family val="2"/>
      </rPr>
      <t xml:space="preserve">値</t>
    </r>
  </si>
  <si>
    <t xml:space="preserve">落札額</t>
  </si>
  <si>
    <t xml:space="preserve">開札執行日</t>
  </si>
  <si>
    <t xml:space="preserve">落札者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2</t>
    </r>
  </si>
  <si>
    <t xml:space="preserve">貴社応札額</t>
  </si>
  <si>
    <t xml:space="preserve">基礎data</t>
  </si>
  <si>
    <t xml:space="preserve">京都府価格算出参考資料</t>
  </si>
  <si>
    <r>
      <rPr>
        <b val="true"/>
        <sz val="12"/>
        <color rgb="FF000000"/>
        <rFont val="Noto Sans"/>
        <family val="2"/>
      </rPr>
      <t xml:space="preserve">京都府　最低制限価格一覧（</t>
    </r>
    <r>
      <rPr>
        <b val="true"/>
        <sz val="12"/>
        <color rgb="FF000000"/>
        <rFont val="ＭＳ Ｐゴシック"/>
        <family val="3"/>
        <charset val="128"/>
      </rPr>
      <t xml:space="preserve">α</t>
    </r>
    <r>
      <rPr>
        <b val="true"/>
        <sz val="12"/>
        <color rgb="FF000000"/>
        <rFont val="Noto Sans"/>
        <family val="2"/>
      </rPr>
      <t xml:space="preserve">値）</t>
    </r>
  </si>
  <si>
    <t xml:space="preserve">予定価格</t>
  </si>
  <si>
    <r>
      <rPr>
        <b val="true"/>
        <sz val="10"/>
        <color rgb="FFFF0000"/>
        <rFont val="Noto Sans"/>
        <family val="2"/>
      </rPr>
      <t xml:space="preserve">最低制限価格　</t>
    </r>
    <r>
      <rPr>
        <b val="true"/>
        <sz val="10"/>
        <rFont val="Noto Sans"/>
        <family val="2"/>
      </rPr>
      <t xml:space="preserve">＝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（直接工事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９５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共通仮設費計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９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現場管理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９</t>
    </r>
    <r>
      <rPr>
        <b val="true"/>
        <sz val="10"/>
        <rFont val="ＭＳ Ｐゴシック"/>
        <family val="3"/>
        <charset val="128"/>
      </rPr>
      <t xml:space="preserve">×α</t>
    </r>
    <r>
      <rPr>
        <b val="true"/>
        <sz val="10"/>
        <rFont val="Noto Sans"/>
        <family val="2"/>
      </rPr>
      <t xml:space="preserve">値　　【０．９４０≦１．０００≦１．０６０】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一般管理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５５）</t>
    </r>
  </si>
  <si>
    <t xml:space="preserve">予定価格の９０％（上限値）</t>
  </si>
  <si>
    <t xml:space="preserve">予定価格の７０％（下限値）</t>
  </si>
  <si>
    <t xml:space="preserve">判定</t>
  </si>
  <si>
    <r>
      <rPr>
        <b val="true"/>
        <sz val="12"/>
        <color rgb="FF000000"/>
        <rFont val="Noto Sans"/>
        <family val="2"/>
      </rPr>
      <t xml:space="preserve">合計値を採用する</t>
    </r>
    <r>
      <rPr>
        <b val="true"/>
        <sz val="12"/>
        <color rgb="FF000000"/>
        <rFont val="ＭＳ Ｐゴシック"/>
        <family val="3"/>
        <charset val="128"/>
      </rPr>
      <t xml:space="preserve">(1</t>
    </r>
    <r>
      <rPr>
        <b val="true"/>
        <sz val="12"/>
        <color rgb="FF000000"/>
        <rFont val="Noto Sans"/>
        <family val="2"/>
      </rPr>
      <t xml:space="preserve">円未満切り捨て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最低制限価格【基本価格】</t>
  </si>
  <si>
    <t xml:space="preserve">上記合計</t>
  </si>
  <si>
    <t xml:space="preserve">《参考》最　低　制　限　価　格　（税抜）</t>
  </si>
  <si>
    <r>
      <rPr>
        <sz val="9"/>
        <color rgb="FF000000"/>
        <rFont val="ＭＳ Ｐゴシック"/>
        <family val="3"/>
        <charset val="128"/>
      </rPr>
      <t xml:space="preserve">α</t>
    </r>
    <r>
      <rPr>
        <sz val="9"/>
        <color rgb="FF000000"/>
        <rFont val="Noto Sans"/>
        <family val="2"/>
      </rPr>
      <t xml:space="preserve">値</t>
    </r>
  </si>
  <si>
    <t xml:space="preserve">金　額</t>
  </si>
  <si>
    <r>
      <rPr>
        <b val="true"/>
        <sz val="10"/>
        <color rgb="FFFF0000"/>
        <rFont val="Noto Sans"/>
        <family val="2"/>
      </rPr>
      <t xml:space="preserve">最低制限価格　</t>
    </r>
    <r>
      <rPr>
        <b val="true"/>
        <sz val="10"/>
        <rFont val="Noto Sans"/>
        <family val="2"/>
      </rPr>
      <t xml:space="preserve">＝</t>
    </r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（直接工事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９５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共通仮設費計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９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現場管理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８</t>
    </r>
    <r>
      <rPr>
        <b val="true"/>
        <sz val="10"/>
        <rFont val="ＭＳ Ｐゴシック"/>
        <family val="3"/>
        <charset val="128"/>
      </rPr>
      <t xml:space="preserve">×α</t>
    </r>
    <r>
      <rPr>
        <b val="true"/>
        <sz val="10"/>
        <rFont val="Noto Sans"/>
        <family val="2"/>
      </rPr>
      <t xml:space="preserve">値　　【０．９４０≦１．０００≦１．０６０】）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（一般管理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０．５５）</t>
    </r>
  </si>
  <si>
    <t xml:space="preserve">管内一円（鴨川他）府民公募型整備工事</t>
  </si>
  <si>
    <t xml:space="preserve">　　　</t>
  </si>
  <si>
    <t xml:space="preserve">管内一円（田井大垣自転車道線他）府民公募型整備工事</t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本工事費</t>
    </r>
    <r>
      <rPr>
        <sz val="11"/>
        <color rgb="FF000000"/>
        <rFont val="ＭＳ 明朝"/>
        <family val="1"/>
        <charset val="128"/>
      </rPr>
      <t xml:space="preserve">9</t>
    </r>
  </si>
  <si>
    <t xml:space="preserve">現場管理費対象額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General"/>
    <numFmt numFmtId="168" formatCode="#,##0"/>
    <numFmt numFmtId="169" formatCode="#,##0_);[RED]\(#,##0\)"/>
    <numFmt numFmtId="170" formatCode="_ * #,##0_ ;_ * \-#,##0_ ;_ * \-_ ;_ @_ "/>
    <numFmt numFmtId="171" formatCode="#,##0_ "/>
    <numFmt numFmtId="172" formatCode="#,##0_ ;[RED]\-#,##0\ "/>
    <numFmt numFmtId="173" formatCode="0.00%"/>
    <numFmt numFmtId="174" formatCode="#,##0.00_);[RED]\(#,##0.00\)"/>
    <numFmt numFmtId="175" formatCode="#,###\円"/>
    <numFmt numFmtId="176" formatCode="[$-1030411]ggge\年m\月d\日;@"/>
    <numFmt numFmtId="177" formatCode="[$-1030411]ge\.m\.d;@"/>
    <numFmt numFmtId="178" formatCode="#,##0.0000"/>
    <numFmt numFmtId="179" formatCode="_ \¥* #,##0_ ;_ \¥* \-#,##0_ ;_ \¥* \-_ ;_ @_ "/>
    <numFmt numFmtId="180" formatCode="@"/>
    <numFmt numFmtId="181" formatCode="#,##0.0000_ "/>
    <numFmt numFmtId="182" formatCode="0.00_ "/>
    <numFmt numFmtId="183" formatCode="#,##0\円"/>
    <numFmt numFmtId="184" formatCode="0.000_ "/>
    <numFmt numFmtId="185" formatCode="0.0000_ ;[RED]\-0.0000\ "/>
    <numFmt numFmtId="186" formatCode="\¥#,##0;&quot;¥-&quot;#,##0"/>
    <numFmt numFmtId="187" formatCode="0.00000_ "/>
    <numFmt numFmtId="188" formatCode="0.00000000_ "/>
    <numFmt numFmtId="189" formatCode="\¥#,##0;[RED]&quot;¥-&quot;#,##0"/>
  </numFmts>
  <fonts count="9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2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4"/>
      <color rgb="FFFF0000"/>
      <name val="ＭＳ Ｐゴシック"/>
      <family val="3"/>
      <charset val="128"/>
    </font>
    <font>
      <sz val="8"/>
      <color rgb="FF33CCCC"/>
      <name val="Noto Sans"/>
      <family val="2"/>
    </font>
    <font>
      <sz val="8"/>
      <color rgb="FF33CCCC"/>
      <name val="ＭＳ Ｐゴシック"/>
      <family val="3"/>
      <charset val="128"/>
    </font>
    <font>
      <sz val="13"/>
      <color rgb="FF33CCCC"/>
      <name val="Noto Sans"/>
      <family val="2"/>
    </font>
    <font>
      <sz val="14"/>
      <name val="Noto Sans"/>
      <family val="2"/>
    </font>
    <font>
      <sz val="19"/>
      <name val="ＭＳ Ｐゴシック"/>
      <family val="3"/>
      <charset val="128"/>
    </font>
    <font>
      <sz val="19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26"/>
      <name val="Noto Sans"/>
      <family val="2"/>
    </font>
    <font>
      <sz val="12"/>
      <color rgb="FF9933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6"/>
      <color rgb="FFFF0000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993300"/>
      <name val="Noto Sans"/>
      <family val="2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20"/>
      <color rgb="FF008000"/>
      <name val="Noto Sans"/>
      <family val="2"/>
    </font>
    <font>
      <sz val="20"/>
      <color rgb="FF008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sz val="24"/>
      <color rgb="FF008000"/>
      <name val="Noto Sans"/>
      <family val="2"/>
    </font>
    <font>
      <sz val="24"/>
      <color rgb="FF0066CC"/>
      <name val="ＭＳ 明朝"/>
      <family val="1"/>
      <charset val="128"/>
    </font>
    <font>
      <sz val="18"/>
      <color rgb="FF0066CC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4"/>
      <color rgb="FFFF0000"/>
      <name val="ＭＳ 明朝"/>
      <family val="1"/>
      <charset val="128"/>
    </font>
    <font>
      <sz val="22"/>
      <color rgb="FF000000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4"/>
      <color rgb="FF0000FF"/>
      <name val="Noto Sans"/>
      <family val="2"/>
    </font>
    <font>
      <sz val="16"/>
      <color rgb="FF666699"/>
      <name val="DejaVu Sans"/>
      <family val="2"/>
    </font>
    <font>
      <sz val="16"/>
      <color rgb="FF00CCFF"/>
      <name val="DejaVu Sans"/>
      <family val="2"/>
    </font>
    <font>
      <sz val="16"/>
      <color rgb="FF00CCFF"/>
      <name val="Calibri"/>
      <family val="2"/>
    </font>
    <font>
      <sz val="11"/>
      <color rgb="FF666699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4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0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" borderId="4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5" xfId="24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8" fontId="14" fillId="2" borderId="3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3" fillId="2" borderId="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7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4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2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2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6" xfId="24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8" fontId="14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2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9" fontId="27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3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73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9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9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9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0" fillId="9" borderId="6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6" fillId="9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0" borderId="6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3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9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9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9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9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8" fillId="11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0" borderId="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9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9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9" borderId="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9" borderId="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9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9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9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7" fillId="0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12" borderId="7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79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12" borderId="7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12" borderId="8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8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7" fillId="0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7" fillId="0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7" fillId="0" borderId="7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12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75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2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2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2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標準 2" xfId="24"/>
    <cellStyle name="標準 2 2" xfId="25"/>
    <cellStyle name="標準 2 3" xfId="26"/>
    <cellStyle name="標準 3" xfId="27"/>
    <cellStyle name="標準 3 2" xfId="28"/>
    <cellStyle name="標準_最低制限価格（参考）_長崎県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5</xdr:row>
      <xdr:rowOff>104400</xdr:rowOff>
    </xdr:from>
    <xdr:to>
      <xdr:col>8</xdr:col>
      <xdr:colOff>137880</xdr:colOff>
      <xdr:row>7</xdr:row>
      <xdr:rowOff>95040</xdr:rowOff>
    </xdr:to>
    <xdr:pic>
      <xdr:nvPicPr>
        <xdr:cNvPr id="0" name="図 1" descr="三丹企画設計"/>
        <xdr:cNvPicPr/>
      </xdr:nvPicPr>
      <xdr:blipFill>
        <a:blip r:embed="rId1"/>
        <a:stretch/>
      </xdr:blipFill>
      <xdr:spPr>
        <a:xfrm>
          <a:off x="2693160" y="1580760"/>
          <a:ext cx="3952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読込　点在　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込　点在　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表示　標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　標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新規手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手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標準入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準入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手動新規作成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動新規作成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5</xdr:row>
      <xdr:rowOff>123840</xdr:rowOff>
    </xdr:from>
    <xdr:to>
      <xdr:col>12</xdr:col>
      <xdr:colOff>283680</xdr:colOff>
      <xdr:row>8</xdr:row>
      <xdr:rowOff>28800</xdr:rowOff>
    </xdr:to>
    <xdr:pic>
      <xdr:nvPicPr>
        <xdr:cNvPr id="1" name="図 1" descr="三丹企画設計"/>
        <xdr:cNvPicPr/>
      </xdr:nvPicPr>
      <xdr:blipFill>
        <a:blip r:embed="rId1"/>
        <a:stretch/>
      </xdr:blipFill>
      <xdr:spPr>
        <a:xfrm>
          <a:off x="7229160" y="1253520"/>
          <a:ext cx="3249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114480</xdr:rowOff>
    </xdr:from>
    <xdr:to>
      <xdr:col>0</xdr:col>
      <xdr:colOff>1350000</xdr:colOff>
      <xdr:row>10</xdr:row>
      <xdr:rowOff>162000</xdr:rowOff>
    </xdr:to>
    <xdr:sp>
      <xdr:nvSpPr>
        <xdr:cNvPr id="2" name="角丸四角形 1"/>
        <xdr:cNvSpPr/>
      </xdr:nvSpPr>
      <xdr:spPr>
        <a:xfrm>
          <a:off x="88920" y="2086200"/>
          <a:ext cx="1261080" cy="26640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666699"/>
              </a:solidFill>
              <a:latin typeface="ＭＳ Ｐゴシック"/>
            </a:rPr>
            <a:t>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1</xdr:row>
      <xdr:rowOff>85680</xdr:rowOff>
    </xdr:from>
    <xdr:to>
      <xdr:col>0</xdr:col>
      <xdr:colOff>1377720</xdr:colOff>
      <xdr:row>12</xdr:row>
      <xdr:rowOff>133200</xdr:rowOff>
    </xdr:to>
    <xdr:sp>
      <xdr:nvSpPr>
        <xdr:cNvPr id="3" name="角丸四角形 2"/>
        <xdr:cNvSpPr/>
      </xdr:nvSpPr>
      <xdr:spPr>
        <a:xfrm>
          <a:off x="116640" y="2495520"/>
          <a:ext cx="1261080" cy="26676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ccff"/>
              </a:solidFill>
              <a:latin typeface="ＭＳ Ｐゴシック"/>
            </a:rPr>
            <a:t>印刷 </a:t>
          </a:r>
          <a:r>
            <a:rPr b="0" lang="en-US" sz="1600" spc="-1" strike="noStrike">
              <a:solidFill>
                <a:srgbClr val="00ccff"/>
              </a:solidFill>
              <a:latin typeface="Calibri"/>
            </a:rPr>
            <a:t>PDF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3</xdr:row>
      <xdr:rowOff>104400</xdr:rowOff>
    </xdr:from>
    <xdr:to>
      <xdr:col>0</xdr:col>
      <xdr:colOff>1377720</xdr:colOff>
      <xdr:row>14</xdr:row>
      <xdr:rowOff>152280</xdr:rowOff>
    </xdr:to>
    <xdr:sp>
      <xdr:nvSpPr>
        <xdr:cNvPr id="4" name="角丸四角形 3"/>
        <xdr:cNvSpPr/>
      </xdr:nvSpPr>
      <xdr:spPr>
        <a:xfrm>
          <a:off x="116640" y="2952360"/>
          <a:ext cx="1261080" cy="26712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ccff"/>
              </a:solidFill>
              <a:latin typeface="Calibri"/>
            </a:rPr>
            <a:t>DATA</a:t>
          </a:r>
          <a:r>
            <a:rPr b="0" lang="zh-CN" sz="1600" spc="-1" strike="noStrike">
              <a:solidFill>
                <a:srgbClr val="00ccff"/>
              </a:solidFill>
              <a:latin typeface="ＭＳ Ｐゴシック"/>
            </a:rPr>
            <a:t>修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133200</xdr:rowOff>
    </xdr:from>
    <xdr:to>
      <xdr:col>0</xdr:col>
      <xdr:colOff>1291320</xdr:colOff>
      <xdr:row>17</xdr:row>
      <xdr:rowOff>200160</xdr:rowOff>
    </xdr:to>
    <xdr:sp>
      <xdr:nvSpPr>
        <xdr:cNvPr id="5" name="角丸四角形 4"/>
        <xdr:cNvSpPr/>
      </xdr:nvSpPr>
      <xdr:spPr>
        <a:xfrm>
          <a:off x="30240" y="3638520"/>
          <a:ext cx="1261080" cy="28584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666699"/>
              </a:solidFill>
              <a:latin typeface="ＭＳ Ｐゴシック"/>
            </a:rPr>
            <a:t>作業範囲の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19</xdr:row>
      <xdr:rowOff>133560</xdr:rowOff>
    </xdr:from>
    <xdr:to>
      <xdr:col>0</xdr:col>
      <xdr:colOff>1338120</xdr:colOff>
      <xdr:row>19</xdr:row>
      <xdr:rowOff>409320</xdr:rowOff>
    </xdr:to>
    <xdr:sp>
      <xdr:nvSpPr>
        <xdr:cNvPr id="6" name="角丸四角形 5"/>
        <xdr:cNvSpPr/>
      </xdr:nvSpPr>
      <xdr:spPr>
        <a:xfrm>
          <a:off x="67680" y="4295880"/>
          <a:ext cx="1270440" cy="27576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666699"/>
              </a:solidFill>
              <a:latin typeface="ＭＳ Ｐゴシック"/>
            </a:rPr>
            <a:t>登録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21</xdr:row>
      <xdr:rowOff>95400</xdr:rowOff>
    </xdr:from>
    <xdr:to>
      <xdr:col>0</xdr:col>
      <xdr:colOff>1340640</xdr:colOff>
      <xdr:row>22</xdr:row>
      <xdr:rowOff>28440</xdr:rowOff>
    </xdr:to>
    <xdr:sp>
      <xdr:nvSpPr>
        <xdr:cNvPr id="7" name="角丸四角形 6"/>
        <xdr:cNvSpPr/>
      </xdr:nvSpPr>
      <xdr:spPr>
        <a:xfrm>
          <a:off x="67680" y="4915080"/>
          <a:ext cx="1272960" cy="31392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666699"/>
              </a:solidFill>
              <a:latin typeface="ＭＳ Ｐゴシック"/>
            </a:rPr>
            <a:t>参考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7</xdr:row>
      <xdr:rowOff>9360</xdr:rowOff>
    </xdr:from>
    <xdr:to>
      <xdr:col>0</xdr:col>
      <xdr:colOff>1319400</xdr:colOff>
      <xdr:row>8</xdr:row>
      <xdr:rowOff>57600</xdr:rowOff>
    </xdr:to>
    <xdr:sp>
      <xdr:nvSpPr>
        <xdr:cNvPr id="8" name="角丸四角形 7"/>
        <xdr:cNvSpPr/>
      </xdr:nvSpPr>
      <xdr:spPr>
        <a:xfrm>
          <a:off x="58320" y="1542960"/>
          <a:ext cx="1261080" cy="267120"/>
        </a:xfrm>
        <a:prstGeom prst="roundRect">
          <a:avLst>
            <a:gd name="adj" fmla="val 16667"/>
          </a:avLst>
        </a:prstGeom>
        <a:solidFill>
          <a:srgbClr val="d9d9d9">
            <a:alpha val="5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666699"/>
              </a:solidFill>
              <a:latin typeface="ＭＳ Ｐゴシック"/>
            </a:rPr>
            <a:t>新規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6920</xdr:colOff>
      <xdr:row>13</xdr:row>
      <xdr:rowOff>114480</xdr:rowOff>
    </xdr:from>
    <xdr:to>
      <xdr:col>36</xdr:col>
      <xdr:colOff>77760</xdr:colOff>
      <xdr:row>22</xdr:row>
      <xdr:rowOff>114480</xdr:rowOff>
    </xdr:to>
    <xdr:sp>
      <xdr:nvSpPr>
        <xdr:cNvPr id="9" name="右矢印 1"/>
        <xdr:cNvSpPr/>
      </xdr:nvSpPr>
      <xdr:spPr>
        <a:xfrm>
          <a:off x="5555160" y="1977480"/>
          <a:ext cx="466200" cy="1269000"/>
        </a:xfrm>
        <a:prstGeom prst="right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6920</xdr:colOff>
      <xdr:row>13</xdr:row>
      <xdr:rowOff>114480</xdr:rowOff>
    </xdr:from>
    <xdr:to>
      <xdr:col>36</xdr:col>
      <xdr:colOff>77760</xdr:colOff>
      <xdr:row>22</xdr:row>
      <xdr:rowOff>114480</xdr:rowOff>
    </xdr:to>
    <xdr:sp>
      <xdr:nvSpPr>
        <xdr:cNvPr id="10" name="右矢印 1"/>
        <xdr:cNvSpPr/>
      </xdr:nvSpPr>
      <xdr:spPr>
        <a:xfrm>
          <a:off x="5555160" y="1977480"/>
          <a:ext cx="466200" cy="1269000"/>
        </a:xfrm>
        <a:prstGeom prst="right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合算関連費入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算関連費入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標準入力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準入力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手動新規作成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動新規作成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AppData/Roaming/Microsoft/Excel/&#22522;&#30990;&#36039;&#26009;&#12288;ver7-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AppData/Roaming/Microsoft/Excel/&#20140;&#37117;&#24220;&#20385;&#26684;&#31639;&#20986;&#21442;&#32771;&#36039;&#26009;ver2016-0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wner/AppData/Roaming/Microsoft/Excel/&#26368;&#20302;&#21046;&#38480;&#20385;&#26684;&#31639;&#20986;&#35336;&#31639;&#26360;Ver1400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条件"/>
      <sheetName val="条件表"/>
    </sheetNames>
    <definedNames>
      <definedName name="諸経費" refersTo="[1]条件表!$B$129:$J$132"/>
    </definedNames>
    <sheetDataSet>
      <sheetData sheetId="0"/>
      <sheetData sheetId="1">
        <row r="63">
          <cell r="B63" t="str">
            <v>標準設計</v>
          </cell>
          <cell r="C63" t="str">
            <v>H</v>
          </cell>
        </row>
        <row r="64">
          <cell r="B64" t="str">
            <v>自動</v>
          </cell>
          <cell r="C64" t="str">
            <v>O</v>
          </cell>
        </row>
        <row r="65">
          <cell r="B65" t="str">
            <v>合冊設計</v>
          </cell>
          <cell r="C65" t="str">
            <v>G</v>
          </cell>
        </row>
        <row r="66">
          <cell r="B66" t="str">
            <v>点在設計</v>
          </cell>
          <cell r="C66" t="str">
            <v>D</v>
          </cell>
        </row>
        <row r="67">
          <cell r="B67" t="str">
            <v>点在設計H284</v>
          </cell>
          <cell r="C67" t="str">
            <v>F</v>
          </cell>
        </row>
        <row r="68">
          <cell r="B68" t="str">
            <v>京都市</v>
          </cell>
          <cell r="C68" t="str">
            <v>Ｋ</v>
          </cell>
        </row>
        <row r="69">
          <cell r="B69" t="str">
            <v>点在設計H284処分費入力</v>
          </cell>
          <cell r="C69" t="str">
            <v>N</v>
          </cell>
        </row>
        <row r="72">
          <cell r="B72" t="str">
            <v>標準</v>
          </cell>
          <cell r="C72">
            <v>0</v>
          </cell>
        </row>
        <row r="73">
          <cell r="B73" t="str">
            <v>千円四捨五入</v>
          </cell>
          <cell r="C73">
            <v>-999</v>
          </cell>
        </row>
        <row r="74">
          <cell r="B74" t="str">
            <v>千円円止め</v>
          </cell>
          <cell r="C74">
            <v>-3</v>
          </cell>
        </row>
        <row r="129">
          <cell r="B129" t="str">
            <v>2015/4/1以前</v>
          </cell>
        </row>
        <row r="129">
          <cell r="D129">
            <v>0.1438</v>
          </cell>
        </row>
        <row r="130">
          <cell r="B130">
            <v>42095</v>
          </cell>
          <cell r="C130" t="str">
            <v>現場管理費　一般管理費　共通仮設等　市街地補正</v>
          </cell>
        </row>
        <row r="130">
          <cell r="G130">
            <v>0.95</v>
          </cell>
          <cell r="H130">
            <v>0.9</v>
          </cell>
          <cell r="I130">
            <v>0.8</v>
          </cell>
          <cell r="J130">
            <v>0.3</v>
          </cell>
        </row>
        <row r="131">
          <cell r="B131">
            <v>42278</v>
          </cell>
          <cell r="C131" t="str">
            <v>諸経費</v>
          </cell>
          <cell r="D131">
            <v>0.2029</v>
          </cell>
          <cell r="E131">
            <v>-4.63586</v>
          </cell>
          <cell r="F131">
            <v>51.34242</v>
          </cell>
          <cell r="G131">
            <v>0.95</v>
          </cell>
          <cell r="H131">
            <v>0.9</v>
          </cell>
          <cell r="I131">
            <v>0.8</v>
          </cell>
          <cell r="J131">
            <v>0.55</v>
          </cell>
        </row>
        <row r="132">
          <cell r="B132">
            <v>42461</v>
          </cell>
          <cell r="C132" t="str">
            <v>調査基準価格及び最低制限価格について一部改正</v>
          </cell>
          <cell r="D132">
            <v>0.2029</v>
          </cell>
          <cell r="E132">
            <v>-4.63586</v>
          </cell>
          <cell r="F132">
            <v>51.34242</v>
          </cell>
          <cell r="G132">
            <v>0.95</v>
          </cell>
          <cell r="H132">
            <v>0.9</v>
          </cell>
          <cell r="I132">
            <v>0.9</v>
          </cell>
          <cell r="J132">
            <v>0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定画面"/>
      <sheetName val="各種計算書"/>
      <sheetName val="一覧"/>
      <sheetName val="DATA"/>
      <sheetName val="Sheet20"/>
      <sheetName val="Sheet19"/>
      <sheetName val="南丹"/>
      <sheetName val="中丹東　中丹西　丹後　Ⅰ"/>
      <sheetName val="Sheet1"/>
      <sheetName val="Sheet3"/>
      <sheetName val="Sheet11"/>
      <sheetName val="Sheet12"/>
      <sheetName val="Sheet13"/>
      <sheetName val="Sheet14"/>
      <sheetName val="Sheet15"/>
      <sheetName val="Sheet16"/>
      <sheetName val="Sheet2"/>
      <sheetName val="Sheet4"/>
      <sheetName val="Sheet6"/>
      <sheetName val="Sheet7"/>
      <sheetName val="Sheet8"/>
      <sheetName val="Sheet5"/>
      <sheetName val="DATA (3)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動入力"/>
      <sheetName val="仮想工事"/>
      <sheetName val="点在計算"/>
      <sheetName val="最低制限価格算出結果"/>
      <sheetName val="仮想経費計算"/>
      <sheetName val="最低制限価格"/>
      <sheetName val="現場検索"/>
      <sheetName val="基礎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Users/Owner/AppData/Roaming/AppData/Roaming/Microsoft/Excel/&#22522;&#30990;&#36039;&#26009;&#12288;ver7-01.xlsm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Users/Owner/AppData/Roaming/AppData/Roaming/Microsoft/Excel/&#22522;&#30990;&#36039;&#26009;&#12288;ver7-01.xlsm" TargetMode="External"/><Relationship Id="rId2" Type="http://schemas.openxmlformats.org/officeDocument/2006/relationships/hyperlink" Target="../../Users/Owner/AppData/Roaming/AppData/Roaming/Microsoft/Excel/&#20140;&#37117;&#24220;&#20385;&#26684;&#31639;&#20986;&#21442;&#32771;&#36039;&#26009;ver2016-01.xlsm" TargetMode="External"/><Relationship Id="rId3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3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2"/>
    <col collapsed="false" customWidth="true" hidden="false" outlineLevel="0" max="3" min="3" style="1" width="14.11"/>
    <col collapsed="false" customWidth="true" hidden="false" outlineLevel="0" max="4" min="4" style="1" width="14.87"/>
    <col collapsed="false" customWidth="true" hidden="false" outlineLevel="0" max="16" min="5" style="1" width="12.74"/>
    <col collapsed="false" customWidth="true" hidden="true" outlineLevel="0" max="17" min="17" style="1" width="12.74"/>
    <col collapsed="false" customWidth="true" hidden="true" outlineLevel="0" max="18" min="18" style="1" width="10.87"/>
    <col collapsed="false" customWidth="true" hidden="false" outlineLevel="0" max="19" min="19" style="1" width="3.49"/>
    <col collapsed="false" customWidth="true" hidden="true" outlineLevel="0" max="22" min="20" style="1" width="3.49"/>
    <col collapsed="false" customWidth="false" hidden="true" outlineLevel="0" max="24" min="23" style="1" width="8.97"/>
    <col collapsed="false" customWidth="true" hidden="true" outlineLevel="0" max="28" min="25" style="1" width="9.74"/>
    <col collapsed="false" customWidth="false" hidden="false" outlineLevel="0" max="257" min="29" style="1" width="8.99"/>
  </cols>
  <sheetData>
    <row r="3" customFormat="false" ht="24.75" hidden="false" customHeight="false" outlineLevel="0" collapsed="false">
      <c r="B3" s="2" t="s">
        <v>0</v>
      </c>
      <c r="C3" s="3"/>
      <c r="D3" s="4"/>
      <c r="E3" s="4"/>
      <c r="F3" s="5" t="str">
        <f aca="false">合算最低制限価格算出結果!C45&amp;"手動入力"</f>
        <v>点在設計H284処分費入力手動入力</v>
      </c>
      <c r="G3" s="5"/>
      <c r="H3" s="5"/>
      <c r="I3" s="5"/>
      <c r="J3" s="5"/>
      <c r="K3" s="5"/>
      <c r="L3" s="5"/>
      <c r="M3" s="5"/>
      <c r="N3" s="5"/>
      <c r="O3" s="4"/>
      <c r="P3" s="6" t="str">
        <f aca="false">合算最低制限価格算出結果!N3</f>
        <v>ver31.0001</v>
      </c>
      <c r="Q3" s="4"/>
    </row>
    <row r="4" customFormat="false" ht="14.25" hidden="false" customHeight="false" outlineLevel="0" collapsed="false"/>
    <row r="5" customFormat="false" ht="32.25" hidden="false" customHeight="true" outlineLevel="0" collapsed="false">
      <c r="B5" s="7" t="s">
        <v>1</v>
      </c>
      <c r="C5" s="7"/>
      <c r="D5" s="8" t="str">
        <f aca="false">IF(OR(合算最低制限価格算出結果!H4=E5,合算最低制限価格算出結果!H4="",E5=""),"","工事個所　　を確認")</f>
        <v/>
      </c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tr">
        <f aca="false">IFERROR(VLOOKUP(H34,一覧工事検索,6,0),"")</f>
        <v/>
      </c>
      <c r="R5" s="10"/>
      <c r="S5" s="11"/>
      <c r="T5" s="11"/>
      <c r="U5" s="11"/>
      <c r="V5" s="11"/>
      <c r="Y5" s="12" t="s">
        <v>2</v>
      </c>
    </row>
    <row r="6" customFormat="false" ht="40.5" hidden="false" customHeight="false" outlineLevel="0" collapsed="false">
      <c r="B6" s="13" t="s">
        <v>3</v>
      </c>
      <c r="C6" s="13"/>
      <c r="D6" s="14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/>
      <c r="J6" s="15"/>
      <c r="K6" s="15"/>
      <c r="L6" s="15"/>
      <c r="M6" s="15"/>
      <c r="N6" s="15"/>
      <c r="O6" s="15"/>
      <c r="P6" s="16"/>
      <c r="Q6" s="10"/>
      <c r="R6" s="10"/>
      <c r="S6" s="11"/>
      <c r="T6" s="11"/>
      <c r="U6" s="11"/>
      <c r="V6" s="11"/>
      <c r="Y6" s="12" t="s">
        <v>5</v>
      </c>
      <c r="Z6" s="12" t="s">
        <v>6</v>
      </c>
      <c r="AA6" s="12" t="s">
        <v>7</v>
      </c>
      <c r="AB6" s="12" t="s">
        <v>8</v>
      </c>
    </row>
    <row r="7" customFormat="false" ht="40.5" hidden="true" customHeight="false" outlineLevel="0" collapsed="false">
      <c r="A7" s="11"/>
      <c r="B7" s="17"/>
      <c r="C7" s="18"/>
      <c r="D7" s="19"/>
      <c r="E7" s="20" t="str">
        <f aca="false">"①"&amp;E6</f>
        <v>①本工事費１（九条跨線橋上流）</v>
      </c>
      <c r="F7" s="20" t="str">
        <f aca="false">"②"&amp;F6</f>
        <v>②本工事費２（四条大橋上流）</v>
      </c>
      <c r="G7" s="20" t="str">
        <f aca="false">"③"&amp;G6</f>
        <v>③本工事費３（出町橋上流）</v>
      </c>
      <c r="H7" s="20" t="str">
        <f aca="false">"④"&amp;入力!$H$6</f>
        <v>④施設整備</v>
      </c>
      <c r="I7" s="20" t="str">
        <f aca="false">"⑤"&amp;入力!$I$6</f>
        <v>⑤</v>
      </c>
      <c r="J7" s="20" t="str">
        <f aca="false">"⑥"&amp;入力!$J$6</f>
        <v>⑥</v>
      </c>
      <c r="K7" s="20" t="str">
        <f aca="false">"⑦"&amp;K6</f>
        <v>⑦</v>
      </c>
      <c r="L7" s="20" t="str">
        <f aca="false">"⑧"&amp;L6</f>
        <v>⑧</v>
      </c>
      <c r="M7" s="20" t="str">
        <f aca="false">"⑨"&amp;M6</f>
        <v>⑨</v>
      </c>
      <c r="N7" s="20" t="str">
        <f aca="false">"⑩"&amp;N6</f>
        <v>⑩</v>
      </c>
      <c r="O7" s="20" t="str">
        <f aca="false">"⑪"&amp;O6</f>
        <v>⑪</v>
      </c>
      <c r="P7" s="21" t="str">
        <f aca="false">"⑫"&amp;P6</f>
        <v>⑫</v>
      </c>
      <c r="Q7" s="11"/>
      <c r="R7" s="11"/>
      <c r="S7" s="11"/>
      <c r="T7" s="11"/>
      <c r="U7" s="11"/>
      <c r="V7" s="11"/>
    </row>
    <row r="8" customFormat="false" ht="14.25" hidden="true" customHeight="false" outlineLevel="0" collapsed="false">
      <c r="B8" s="13" t="s">
        <v>9</v>
      </c>
      <c r="C8" s="22" t="str">
        <f aca="false">IF(合算最低制限価格算出結果!C45="合算点在計算","点在合冊区分等を　選択して下さい。","")</f>
        <v/>
      </c>
      <c r="D8" s="23"/>
      <c r="E8" s="24" t="s">
        <v>10</v>
      </c>
      <c r="F8" s="25" t="s">
        <v>11</v>
      </c>
      <c r="G8" s="25" t="s">
        <v>11</v>
      </c>
      <c r="H8" s="25" t="s">
        <v>10</v>
      </c>
      <c r="I8" s="26" t="s">
        <v>12</v>
      </c>
      <c r="J8" s="26" t="s">
        <v>12</v>
      </c>
      <c r="K8" s="26" t="s">
        <v>12</v>
      </c>
      <c r="L8" s="26" t="s">
        <v>12</v>
      </c>
      <c r="M8" s="26" t="s">
        <v>12</v>
      </c>
      <c r="N8" s="26" t="s">
        <v>12</v>
      </c>
      <c r="O8" s="26" t="s">
        <v>12</v>
      </c>
      <c r="P8" s="27" t="s">
        <v>12</v>
      </c>
      <c r="Q8" s="10"/>
      <c r="R8" s="10"/>
      <c r="S8" s="11"/>
      <c r="T8" s="11"/>
      <c r="U8" s="11"/>
      <c r="V8" s="11"/>
      <c r="Y8" s="12" t="s">
        <v>10</v>
      </c>
      <c r="Z8" s="12" t="s">
        <v>11</v>
      </c>
      <c r="AA8" s="12" t="s">
        <v>11</v>
      </c>
      <c r="AB8" s="12" t="s">
        <v>10</v>
      </c>
    </row>
    <row r="9" customFormat="false" ht="14.25" hidden="true" customHeight="false" outlineLevel="0" collapsed="false">
      <c r="B9" s="13" t="s">
        <v>13</v>
      </c>
      <c r="C9" s="18"/>
      <c r="D9" s="23"/>
      <c r="E9" s="28" t="n">
        <v>1</v>
      </c>
      <c r="F9" s="28" t="n">
        <f aca="false">IF(F8="合冊",E9,IF(F8="-","",E9+1))</f>
        <v>1</v>
      </c>
      <c r="G9" s="28" t="n">
        <f aca="false">IF(G8="合冊",F9,IF(G8="-","",F9+1))</f>
        <v>1</v>
      </c>
      <c r="H9" s="28" t="n">
        <f aca="false">IF(H8="合冊",G9,IF(H8="-","",G9+1))</f>
        <v>2</v>
      </c>
      <c r="I9" s="28" t="str">
        <f aca="false">IF(I8="合冊",H9,IF(I8="-","",H9+1))</f>
        <v/>
      </c>
      <c r="J9" s="28" t="str">
        <f aca="false">IF(J8="合冊",I9,IF(J8="-","",I9+1))</f>
        <v/>
      </c>
      <c r="K9" s="28" t="str">
        <f aca="false">IF(K8="合冊",J9,IF(K8="-","",J9+1))</f>
        <v/>
      </c>
      <c r="L9" s="28" t="str">
        <f aca="false">IF(L8="合冊",K9,IF(L8="-","",K9+1))</f>
        <v/>
      </c>
      <c r="M9" s="28" t="str">
        <f aca="false">IF(M8="合冊",L9,IF(M8="-","",L9+1))</f>
        <v/>
      </c>
      <c r="N9" s="28" t="str">
        <f aca="false">IF(N8="合冊",M9,IF(N8="-","",M9+1))</f>
        <v/>
      </c>
      <c r="O9" s="28" t="str">
        <f aca="false">IF(O8="合冊",N9,IF(O8="-","",N9+1))</f>
        <v/>
      </c>
      <c r="P9" s="29" t="str">
        <f aca="false">IF(P8="合冊",O9,IF(P8="-","",O9+1))</f>
        <v/>
      </c>
      <c r="Q9" s="10"/>
      <c r="R9" s="10"/>
      <c r="S9" s="11"/>
      <c r="T9" s="11"/>
      <c r="U9" s="11"/>
      <c r="V9" s="11"/>
    </row>
    <row r="10" customFormat="false" ht="99.75" hidden="true" customHeight="false" outlineLevel="0" collapsed="false">
      <c r="B10" s="13"/>
      <c r="C10" s="18"/>
      <c r="D10" s="23"/>
      <c r="E10" s="30" t="str">
        <f aca="false">E56&amp;E57&amp;E58&amp;E59&amp;E60&amp;E61&amp;E62&amp;E63&amp;E64&amp;E65&amp;E66&amp;E67</f>
        <v>①本工事費１（九条跨線橋上流）②本工事費２（四条大橋上流）③本工事費３（出町橋上流）</v>
      </c>
      <c r="F10" s="30" t="str">
        <f aca="false">F57&amp;F58&amp;F59&amp;F60&amp;F61&amp;F62&amp;F63&amp;F64&amp;F65&amp;F66&amp;F67</f>
        <v>④施設整備</v>
      </c>
      <c r="G10" s="30" t="str">
        <f aca="false">G58&amp;G59&amp;G60&amp;G61&amp;G62&amp;G63&amp;G64&amp;G65&amp;G66&amp;G67</f>
        <v/>
      </c>
      <c r="H10" s="30" t="str">
        <f aca="false">H59&amp;H60&amp;H61&amp;H62&amp;H63&amp;H64&amp;H65&amp;H66&amp;H67</f>
        <v/>
      </c>
      <c r="I10" s="30" t="str">
        <f aca="false">I60&amp;I61&amp;I62&amp;I63&amp;I64&amp;I65&amp;I66&amp;I67</f>
        <v/>
      </c>
      <c r="J10" s="30" t="str">
        <f aca="false">J61&amp;J62&amp;J63&amp;J64&amp;J65&amp;J66&amp;J67</f>
        <v/>
      </c>
      <c r="K10" s="30" t="str">
        <f aca="false">K62&amp;K63&amp;K64&amp;K65&amp;K66&amp;K67</f>
        <v/>
      </c>
      <c r="L10" s="30" t="str">
        <f aca="false">L63&amp;L64&amp;L65&amp;L66&amp;L67</f>
        <v/>
      </c>
      <c r="M10" s="30" t="str">
        <f aca="false">M64&amp;M65&amp;M66&amp;M67</f>
        <v/>
      </c>
      <c r="N10" s="30" t="str">
        <f aca="false">N65&amp;N66&amp;N67</f>
        <v/>
      </c>
      <c r="O10" s="30" t="str">
        <f aca="false">O66&amp;O67</f>
        <v/>
      </c>
      <c r="P10" s="31" t="str">
        <f aca="false">P67</f>
        <v/>
      </c>
      <c r="Q10" s="10"/>
      <c r="R10" s="10"/>
      <c r="S10" s="11"/>
      <c r="T10" s="11"/>
      <c r="U10" s="11"/>
      <c r="V10" s="11"/>
    </row>
    <row r="11" customFormat="false" ht="24.95" hidden="false" customHeight="true" outlineLevel="0" collapsed="false">
      <c r="B11" s="13" t="s">
        <v>14</v>
      </c>
      <c r="C11" s="13"/>
      <c r="D11" s="32" t="n">
        <f aca="false">SUM(E11:P11)</f>
        <v>12975778</v>
      </c>
      <c r="E11" s="33" t="n">
        <v>6538807</v>
      </c>
      <c r="F11" s="34" t="n">
        <v>2479867</v>
      </c>
      <c r="G11" s="34" t="n">
        <v>1118904</v>
      </c>
      <c r="H11" s="34" t="n">
        <v>2838200</v>
      </c>
      <c r="I11" s="34"/>
      <c r="J11" s="34"/>
      <c r="K11" s="34"/>
      <c r="L11" s="34"/>
      <c r="M11" s="34"/>
      <c r="N11" s="34"/>
      <c r="O11" s="34"/>
      <c r="P11" s="35"/>
      <c r="Q11" s="36"/>
      <c r="R11" s="37" t="str">
        <f aca="false">IFERROR(IF(D11-Q11=0,"O.K","NG"),"")</f>
        <v>NG</v>
      </c>
      <c r="S11" s="11"/>
      <c r="T11" s="11"/>
      <c r="U11" s="11"/>
      <c r="V11" s="11"/>
      <c r="Y11" s="1" t="n">
        <v>6538807</v>
      </c>
      <c r="Z11" s="1" t="n">
        <v>2479867</v>
      </c>
      <c r="AA11" s="1" t="n">
        <v>1118904</v>
      </c>
      <c r="AB11" s="1" t="n">
        <v>2838200</v>
      </c>
    </row>
    <row r="12" customFormat="false" ht="24.95" hidden="false" customHeight="true" outlineLevel="0" collapsed="false">
      <c r="A12" s="38"/>
      <c r="B12" s="39" t="s">
        <v>15</v>
      </c>
      <c r="C12" s="40"/>
      <c r="D12" s="32" t="n">
        <f aca="false">SUM(E12:P12)</f>
        <v>373906</v>
      </c>
      <c r="E12" s="41" t="n">
        <v>140354</v>
      </c>
      <c r="F12" s="41" t="n">
        <v>147141</v>
      </c>
      <c r="G12" s="41" t="n">
        <v>86411</v>
      </c>
      <c r="H12" s="41"/>
      <c r="I12" s="41"/>
      <c r="J12" s="41"/>
      <c r="K12" s="41"/>
      <c r="L12" s="41"/>
      <c r="M12" s="41"/>
      <c r="N12" s="41"/>
      <c r="O12" s="41"/>
      <c r="P12" s="42"/>
      <c r="Q12" s="36"/>
      <c r="R12" s="37"/>
      <c r="S12" s="11"/>
      <c r="T12" s="11"/>
      <c r="U12" s="11"/>
      <c r="V12" s="11"/>
      <c r="Y12" s="1" t="n">
        <v>140354</v>
      </c>
      <c r="Z12" s="1" t="n">
        <v>147141</v>
      </c>
      <c r="AA12" s="1" t="n">
        <v>86411</v>
      </c>
    </row>
    <row r="13" customFormat="false" ht="24.95" hidden="false" customHeight="true" outlineLevel="0" collapsed="false">
      <c r="B13" s="39" t="s">
        <v>16</v>
      </c>
      <c r="C13" s="40"/>
      <c r="D13" s="32" t="n">
        <f aca="false">SUM(E13:P13)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36"/>
      <c r="R13" s="37"/>
      <c r="S13" s="11"/>
      <c r="T13" s="11"/>
      <c r="U13" s="11"/>
      <c r="V13" s="11"/>
    </row>
    <row r="14" customFormat="false" ht="24.95" hidden="false" customHeight="true" outlineLevel="0" collapsed="false">
      <c r="B14" s="39" t="s">
        <v>17</v>
      </c>
      <c r="C14" s="40"/>
      <c r="D14" s="32" t="n">
        <f aca="false">SUM(E14:P14)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36"/>
      <c r="R14" s="37"/>
      <c r="S14" s="11"/>
      <c r="T14" s="11"/>
      <c r="U14" s="11"/>
      <c r="V14" s="11"/>
    </row>
    <row r="15" customFormat="false" ht="24.95" hidden="false" customHeight="true" outlineLevel="0" collapsed="false">
      <c r="B15" s="39" t="s">
        <v>18</v>
      </c>
      <c r="C15" s="40"/>
      <c r="D15" s="32" t="n">
        <f aca="false">SUM(E15:P15)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36"/>
      <c r="R15" s="37"/>
      <c r="S15" s="11"/>
      <c r="T15" s="11"/>
      <c r="U15" s="11"/>
      <c r="V15" s="11"/>
    </row>
    <row r="16" customFormat="false" ht="24.95" hidden="true" customHeight="true" outlineLevel="0" collapsed="false">
      <c r="B16" s="39"/>
      <c r="C16" s="40"/>
      <c r="D16" s="32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36"/>
      <c r="R16" s="37"/>
      <c r="S16" s="11"/>
      <c r="T16" s="11"/>
      <c r="U16" s="11"/>
      <c r="V16" s="11"/>
    </row>
    <row r="17" customFormat="false" ht="24.95" hidden="true" customHeight="true" outlineLevel="0" collapsed="false">
      <c r="B17" s="39"/>
      <c r="C17" s="40"/>
      <c r="D17" s="32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36"/>
      <c r="R17" s="37"/>
      <c r="S17" s="11"/>
      <c r="T17" s="11"/>
      <c r="U17" s="11"/>
      <c r="V17" s="11"/>
    </row>
    <row r="18" customFormat="false" ht="24.95" hidden="false" customHeight="true" outlineLevel="0" collapsed="false">
      <c r="B18" s="13" t="s">
        <v>19</v>
      </c>
      <c r="C18" s="13"/>
      <c r="D18" s="32" t="n">
        <f aca="false">SUM(E18:P18)</f>
        <v>1873370</v>
      </c>
      <c r="E18" s="41" t="n">
        <v>972185</v>
      </c>
      <c r="F18" s="41" t="n">
        <v>384185</v>
      </c>
      <c r="G18" s="41" t="n">
        <v>154000</v>
      </c>
      <c r="H18" s="41" t="n">
        <v>363000</v>
      </c>
      <c r="I18" s="34"/>
      <c r="J18" s="34"/>
      <c r="K18" s="34"/>
      <c r="L18" s="34"/>
      <c r="M18" s="34"/>
      <c r="N18" s="34"/>
      <c r="O18" s="34"/>
      <c r="P18" s="35"/>
      <c r="Q18" s="36"/>
      <c r="R18" s="37" t="str">
        <f aca="false">IFERROR(IF(D18-Q18=0,"O.K","NG"),"")</f>
        <v>NG</v>
      </c>
      <c r="S18" s="11"/>
      <c r="T18" s="11"/>
      <c r="U18" s="11"/>
      <c r="V18" s="11"/>
      <c r="Y18" s="1" t="n">
        <v>972185</v>
      </c>
      <c r="Z18" s="1" t="n">
        <v>384185</v>
      </c>
      <c r="AA18" s="1" t="n">
        <v>154000</v>
      </c>
      <c r="AB18" s="1" t="n">
        <v>363000</v>
      </c>
    </row>
    <row r="19" customFormat="false" ht="24.95" hidden="false" customHeight="true" outlineLevel="0" collapsed="false">
      <c r="B19" s="13" t="s">
        <v>20</v>
      </c>
      <c r="C19" s="13"/>
      <c r="D19" s="32" t="n">
        <f aca="false">SUM(E19:P19)</f>
        <v>6348000</v>
      </c>
      <c r="E19" s="41" t="n">
        <v>3222000</v>
      </c>
      <c r="F19" s="41" t="n">
        <v>1214000</v>
      </c>
      <c r="G19" s="41" t="n">
        <v>530000</v>
      </c>
      <c r="H19" s="41" t="n">
        <v>1382000</v>
      </c>
      <c r="I19" s="34"/>
      <c r="J19" s="34"/>
      <c r="K19" s="34"/>
      <c r="L19" s="34"/>
      <c r="M19" s="34"/>
      <c r="N19" s="34"/>
      <c r="O19" s="34"/>
      <c r="P19" s="35"/>
      <c r="Q19" s="36"/>
      <c r="R19" s="37" t="str">
        <f aca="false">IFERROR(IF(D19-Q19=0,"O.K","NG"),"")</f>
        <v>NG</v>
      </c>
      <c r="S19" s="11"/>
      <c r="T19" s="11"/>
      <c r="U19" s="11"/>
      <c r="V19" s="11"/>
      <c r="Y19" s="1" t="n">
        <v>3222000</v>
      </c>
      <c r="Z19" s="1" t="n">
        <v>1214000</v>
      </c>
      <c r="AA19" s="1" t="n">
        <v>530000</v>
      </c>
      <c r="AB19" s="1" t="n">
        <v>1382000</v>
      </c>
    </row>
    <row r="20" customFormat="false" ht="24.95" hidden="false" customHeight="true" outlineLevel="0" collapsed="false">
      <c r="B20" s="13" t="s">
        <v>21</v>
      </c>
      <c r="C20" s="13"/>
      <c r="D20" s="32" t="n">
        <f aca="false">SUM(E20:P20)</f>
        <v>21197148</v>
      </c>
      <c r="E20" s="32" t="n">
        <f aca="false">E11+E18+E19</f>
        <v>10732992</v>
      </c>
      <c r="F20" s="32" t="n">
        <f aca="false">F11+F18+F19</f>
        <v>4078052</v>
      </c>
      <c r="G20" s="32" t="n">
        <f aca="false">G11+G18+G19</f>
        <v>1802904</v>
      </c>
      <c r="H20" s="32" t="n">
        <f aca="false">H11+H18+H19</f>
        <v>4583200</v>
      </c>
      <c r="I20" s="32" t="n">
        <f aca="false">I11+I18+I19</f>
        <v>0</v>
      </c>
      <c r="J20" s="32" t="n">
        <f aca="false">J11+J18+J19</f>
        <v>0</v>
      </c>
      <c r="K20" s="32" t="n">
        <f aca="false">K11+K18+K19</f>
        <v>0</v>
      </c>
      <c r="L20" s="32" t="n">
        <f aca="false">L11+L18+L19</f>
        <v>0</v>
      </c>
      <c r="M20" s="32" t="n">
        <f aca="false">M11+M18+M19</f>
        <v>0</v>
      </c>
      <c r="N20" s="32" t="n">
        <f aca="false">N11+N18+N19</f>
        <v>0</v>
      </c>
      <c r="O20" s="32" t="n">
        <f aca="false">O11+O18+O19</f>
        <v>0</v>
      </c>
      <c r="P20" s="47" t="n">
        <f aca="false">P11+P18+P19</f>
        <v>0</v>
      </c>
      <c r="Q20" s="36"/>
      <c r="R20" s="37"/>
      <c r="S20" s="11"/>
      <c r="T20" s="11"/>
      <c r="U20" s="11"/>
      <c r="V20" s="11"/>
    </row>
    <row r="21" customFormat="false" ht="24.95" hidden="false" customHeight="true" outlineLevel="0" collapsed="false">
      <c r="B21" s="48" t="s">
        <v>22</v>
      </c>
      <c r="C21" s="48"/>
      <c r="D21" s="49" t="n">
        <f aca="false">IF(合算最低制限価格算出結果!$C$45="合算点在計算",仮想工事!H35,仮想工事!E41)</f>
        <v>21127369</v>
      </c>
      <c r="E21" s="50" t="str">
        <f aca="false">IF(合算最低制限価格算出結果!E45="N","",VLOOKUP(入力!E8,仮想工事!H35:T35,1,0))</f>
        <v/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36"/>
      <c r="R21" s="37"/>
      <c r="S21" s="11"/>
      <c r="T21" s="11"/>
      <c r="U21" s="11"/>
      <c r="V21" s="11"/>
    </row>
    <row r="22" customFormat="false" ht="24.95" hidden="false" customHeight="true" outlineLevel="0" collapsed="false">
      <c r="A22" s="52"/>
      <c r="B22" s="48" t="s">
        <v>22</v>
      </c>
      <c r="C22" s="53" t="str">
        <f aca="false">IF(合算最低制限価格算出結果!E45="N","処分費等入力方式です。入力しないで下さい。","")</f>
        <v>処分費等入力方式です。入力しないで下さい。</v>
      </c>
      <c r="D22" s="1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54"/>
      <c r="R22" s="55"/>
      <c r="S22" s="56"/>
      <c r="T22" s="56"/>
      <c r="U22" s="56"/>
      <c r="V22" s="56"/>
    </row>
    <row r="23" customFormat="false" ht="24.95" hidden="false" customHeight="true" outlineLevel="0" collapsed="false">
      <c r="B23" s="13" t="s">
        <v>23</v>
      </c>
      <c r="C23" s="57" t="str">
        <f aca="false">IF(合算最低制限価格算出結果!E45="N","処分費等入力方式です。入力しないで下さい。","")</f>
        <v>処分費等入力方式です。入力しないで下さい。</v>
      </c>
      <c r="D23" s="58" t="n">
        <f aca="false">IF(合算最低制限価格算出結果!C45="合算点在計算",D30,IF(OR(合算最低制限価格算出結果!C45="点在設計",合算最低制限価格算出結果!C45="点在設計H284"),"          　　　　　        点在経費計算です。入力しないでください。　　　　　　　　　　　　　　　　　　　　　　　　　　　　　　　                                                                                                        ",SUM(E23:L23)))</f>
        <v>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36" t="str">
        <f aca="false">IFERROR(VLOOKUP(H34,一覧工事検索,25,0),"")</f>
        <v/>
      </c>
      <c r="R23" s="37" t="str">
        <f aca="false">IFERROR(IF(D23-Q23=0,"O.K","NG"),"")</f>
        <v/>
      </c>
      <c r="S23" s="11"/>
      <c r="T23" s="11"/>
      <c r="U23" s="11"/>
      <c r="V23" s="11"/>
    </row>
    <row r="24" customFormat="false" ht="24.95" hidden="true" customHeight="true" outlineLevel="0" collapsed="false">
      <c r="B24" s="59" t="s">
        <v>24</v>
      </c>
      <c r="C24" s="60" t="s">
        <v>25</v>
      </c>
      <c r="D24" s="26" t="s">
        <v>26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11"/>
      <c r="R24" s="63"/>
      <c r="S24" s="11"/>
      <c r="T24" s="11"/>
      <c r="U24" s="11"/>
      <c r="V24" s="11"/>
    </row>
    <row r="25" customFormat="false" ht="24.95" hidden="true" customHeight="true" outlineLevel="0" collapsed="false">
      <c r="B25" s="59"/>
      <c r="C25" s="64"/>
      <c r="D25" s="2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11"/>
      <c r="R25" s="63"/>
      <c r="S25" s="11"/>
      <c r="T25" s="11"/>
      <c r="U25" s="11"/>
      <c r="V25" s="11"/>
    </row>
    <row r="26" customFormat="false" ht="24.95" hidden="false" customHeight="true" outlineLevel="0" collapsed="false">
      <c r="B26" s="67" t="str">
        <f aca="false">IF(AND(E23&gt;0,E22&gt;0),"一般管理費対象額が入力されています","契約保証金                    注)500万円が基準")</f>
        <v>契約保証金                    注)500万円が基準</v>
      </c>
      <c r="C26" s="67"/>
      <c r="D26" s="68" t="s">
        <v>27</v>
      </c>
      <c r="E26" s="25" t="s">
        <v>25</v>
      </c>
      <c r="F26" s="25" t="s">
        <v>25</v>
      </c>
      <c r="G26" s="25"/>
      <c r="H26" s="25"/>
      <c r="I26" s="25"/>
      <c r="J26" s="25"/>
      <c r="K26" s="25"/>
      <c r="L26" s="25"/>
      <c r="M26" s="25"/>
      <c r="N26" s="25"/>
      <c r="O26" s="25"/>
      <c r="P26" s="27"/>
    </row>
    <row r="27" customFormat="false" ht="24.95" hidden="false" customHeight="true" outlineLevel="0" collapsed="false">
      <c r="B27" s="67"/>
      <c r="C27" s="67"/>
      <c r="D27" s="68" t="s">
        <v>28</v>
      </c>
      <c r="E27" s="26" t="s">
        <v>26</v>
      </c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24.95" hidden="false" customHeight="true" outlineLevel="0" collapsed="false">
      <c r="B28" s="69" t="s">
        <v>29</v>
      </c>
      <c r="C28" s="70" t="n">
        <f aca="false">IF(D21=0,"",仮想工事!E42)</f>
        <v>0.1739</v>
      </c>
      <c r="D28" s="71" t="n">
        <f aca="false">ROUNDDOWN(D20+$D$21*C28+D29,-3)-ROUNDUP(D20+$D$21*C28+D29,0)+ROUND(D21*C28,0)</f>
        <v>3673400</v>
      </c>
      <c r="E28" s="72" t="n">
        <f aca="false">IF(合算最低制限価格算出結果!$C$45="合算点在計算",0,合算最低制限価格算出結果!G25)</f>
        <v>16544169</v>
      </c>
      <c r="F28" s="73" t="n">
        <f aca="false">IF(合算最低制限価格算出結果!$C$45="合算点在計算",0,合算最低制限価格算出結果!H25)</f>
        <v>4583200</v>
      </c>
      <c r="G28" s="73" t="n">
        <f aca="false">IF(合算最低制限価格算出結果!$C$45="合算点在計算",0,合算最低制限価格算出結果!I25)</f>
        <v>0</v>
      </c>
      <c r="H28" s="73" t="n">
        <f aca="false">IF(合算最低制限価格算出結果!$C$45="合算点在計算",0,合算最低制限価格算出結果!J25)</f>
        <v>0</v>
      </c>
      <c r="I28" s="73" t="n">
        <f aca="false">IF(合算最低制限価格算出結果!$C$45="合算点在計算",0,合算最低制限価格算出結果!K25)</f>
        <v>0</v>
      </c>
      <c r="J28" s="73" t="n">
        <f aca="false">IF(合算最低制限価格算出結果!$C$45="合算点在計算",0,合算最低制限価格算出結果!L25)</f>
        <v>0</v>
      </c>
      <c r="K28" s="73" t="n">
        <f aca="false">IF(合算最低制限価格算出結果!$C$45="合算点在計算",0,合算最低制限価格算出結果!M25)</f>
        <v>0</v>
      </c>
      <c r="L28" s="73" t="n">
        <f aca="false">IF(合算最低制限価格算出結果!$C$45="合算点在計算",0,合算最低制限価格算出結果!N25)</f>
        <v>0</v>
      </c>
      <c r="M28" s="73" t="n">
        <f aca="false">IF(合算最低制限価格算出結果!$C$45="合算点在計算",0,合算最低制限価格算出結果!O25)</f>
        <v>0</v>
      </c>
      <c r="N28" s="73" t="n">
        <f aca="false">IF(合算最低制限価格算出結果!$C$45="合算点在計算",0,合算最低制限価格算出結果!P25)</f>
        <v>0</v>
      </c>
      <c r="O28" s="73" t="n">
        <f aca="false">IF(合算最低制限価格算出結果!$C$45="合算点在計算",0,合算最低制限価格算出結果!Q25)</f>
        <v>0</v>
      </c>
      <c r="P28" s="74" t="n">
        <f aca="false">IF(合算最低制限価格算出結果!$C$45="合算点在計算",0,合算最低制限価格算出結果!R25)</f>
        <v>0</v>
      </c>
    </row>
    <row r="29" customFormat="false" ht="24.95" hidden="false" customHeight="true" outlineLevel="0" collapsed="false">
      <c r="B29" s="69" t="s">
        <v>30</v>
      </c>
      <c r="C29" s="70" t="n">
        <f aca="false">IF(AND(C24="ケース1",D24="500万円"),0.0004,IF(E29&gt;0,0.0004,""))</f>
        <v>0.0004</v>
      </c>
      <c r="D29" s="71" t="n">
        <f aca="false">$D$21*C29</f>
        <v>8450.9476</v>
      </c>
      <c r="E29" s="72" t="n">
        <f aca="false">合算最低制限価格算出結果!G30</f>
        <v>6617</v>
      </c>
      <c r="F29" s="73" t="n">
        <f aca="false">合算最低制限価格算出結果!H30</f>
        <v>1833</v>
      </c>
      <c r="G29" s="73" t="n">
        <f aca="false">合算最低制限価格算出結果!I30</f>
        <v>0</v>
      </c>
      <c r="H29" s="73" t="n">
        <f aca="false">合算最低制限価格算出結果!J30</f>
        <v>0</v>
      </c>
      <c r="I29" s="73" t="n">
        <f aca="false">合算最低制限価格算出結果!K30</f>
        <v>0</v>
      </c>
      <c r="J29" s="73" t="n">
        <f aca="false">合算最低制限価格算出結果!L30</f>
        <v>0</v>
      </c>
      <c r="K29" s="73" t="n">
        <f aca="false">合算最低制限価格算出結果!M30</f>
        <v>0</v>
      </c>
      <c r="L29" s="73" t="n">
        <f aca="false">合算最低制限価格算出結果!N30</f>
        <v>0</v>
      </c>
      <c r="M29" s="73" t="n">
        <f aca="false">合算最低制限価格算出結果!O30</f>
        <v>0</v>
      </c>
      <c r="N29" s="73" t="n">
        <f aca="false">合算最低制限価格算出結果!P30</f>
        <v>0</v>
      </c>
      <c r="O29" s="73" t="n">
        <f aca="false">合算最低制限価格算出結果!Q30</f>
        <v>0</v>
      </c>
      <c r="P29" s="74" t="n">
        <f aca="false">合算最低制限価格算出結果!R30</f>
        <v>0</v>
      </c>
      <c r="Q29" s="11"/>
    </row>
    <row r="30" customFormat="false" ht="24.95" hidden="false" customHeight="true" outlineLevel="0" collapsed="false">
      <c r="A30" s="75"/>
      <c r="B30" s="76" t="s">
        <v>31</v>
      </c>
      <c r="C30" s="76"/>
      <c r="D30" s="32" t="n">
        <f aca="false">IF(合算最低制限価格算出結果!C45="合算点在計算",合算最低制限価格算出結果!F38,IF(合算最低制限価格算出結果!C45="点在設計H284",D28+D29,IF(SUM(E30:L30)=0,0,(SUM(E30:L30)))))</f>
        <v>21135819</v>
      </c>
      <c r="E30" s="73" t="n">
        <f aca="false">E23+E28+E29</f>
        <v>16550786</v>
      </c>
      <c r="F30" s="73" t="n">
        <f aca="false">F23+F28+F29</f>
        <v>4585033</v>
      </c>
      <c r="G30" s="73" t="n">
        <f aca="false">G23+G28+G29</f>
        <v>0</v>
      </c>
      <c r="H30" s="73" t="n">
        <f aca="false">H23+H28+H29</f>
        <v>0</v>
      </c>
      <c r="I30" s="73" t="n">
        <f aca="false">I23+I28+I29</f>
        <v>0</v>
      </c>
      <c r="J30" s="73" t="n">
        <f aca="false">J23+J28+J29</f>
        <v>0</v>
      </c>
      <c r="K30" s="73" t="n">
        <f aca="false">K23+K28+K29</f>
        <v>0</v>
      </c>
      <c r="L30" s="73" t="n">
        <f aca="false">L23+L28+L29</f>
        <v>0</v>
      </c>
      <c r="M30" s="73" t="n">
        <f aca="false">M23+M28+M29</f>
        <v>0</v>
      </c>
      <c r="N30" s="73" t="n">
        <f aca="false">N23+N28+N29</f>
        <v>0</v>
      </c>
      <c r="O30" s="73" t="n">
        <f aca="false">O23+O28+O29</f>
        <v>0</v>
      </c>
      <c r="P30" s="74" t="n">
        <f aca="false">P23+P28+P29</f>
        <v>0</v>
      </c>
    </row>
    <row r="31" customFormat="false" ht="24.95" hidden="false" customHeight="true" outlineLevel="0" collapsed="false">
      <c r="A31" s="77"/>
      <c r="B31" s="78" t="s">
        <v>32</v>
      </c>
      <c r="C31" s="78"/>
      <c r="D31" s="79" t="n">
        <f aca="false">IF(合算最低制限価格算出結果!E45="N",合算最低制限価格算出結果!F39,IF(合算最低制限価格算出結果!C45="点在設計H284",D20+D30,SUM(E31:P31)))</f>
        <v>24879000</v>
      </c>
      <c r="E31" s="80" t="n">
        <f aca="false">IF(合算最低制限価格算出結果!E45="N",0,合算最低制限価格算出結果!G39)</f>
        <v>0</v>
      </c>
      <c r="F31" s="80" t="n">
        <f aca="false">IF(合算最低制限価格算出結果!E45="N",0,合算最低制限価格算出結果!H39)</f>
        <v>0</v>
      </c>
      <c r="G31" s="80" t="n">
        <f aca="false">IF(合算最低制限価格算出結果!E45="N",0,合算最低制限価格算出結果!I39)</f>
        <v>0</v>
      </c>
      <c r="H31" s="80" t="n">
        <f aca="false">IF(合算最低制限価格算出結果!E45="N",0,合算最低制限価格算出結果!J39)</f>
        <v>0</v>
      </c>
      <c r="I31" s="80" t="n">
        <f aca="false">IF(合算最低制限価格算出結果!E45="N",0,合算最低制限価格算出結果!K39)</f>
        <v>0</v>
      </c>
      <c r="J31" s="80" t="n">
        <f aca="false">IF(合算最低制限価格算出結果!E45="N",0,合算最低制限価格算出結果!L39)</f>
        <v>0</v>
      </c>
      <c r="K31" s="80" t="n">
        <f aca="false">IF(合算最低制限価格算出結果!E45="N",0,合算最低制限価格算出結果!M39)</f>
        <v>0</v>
      </c>
      <c r="L31" s="80" t="n">
        <f aca="false">IF(合算最低制限価格算出結果!E45="N",0,合算最低制限価格算出結果!N39)</f>
        <v>0</v>
      </c>
      <c r="M31" s="80" t="n">
        <f aca="false">IF(合算最低制限価格算出結果!E45="N",0,合算最低制限価格算出結果!O39)</f>
        <v>0</v>
      </c>
      <c r="N31" s="80" t="n">
        <f aca="false">IF(合算最低制限価格算出結果!E45="N",0,合算最低制限価格算出結果!P39)</f>
        <v>0</v>
      </c>
      <c r="O31" s="80" t="n">
        <f aca="false">IF(合算最低制限価格算出結果!E45="N",0,合算最低制限価格算出結果!Q39)</f>
        <v>0</v>
      </c>
      <c r="P31" s="81" t="n">
        <f aca="false">IF(合算最低制限価格算出結果!E45="N",0,合算最低制限価格算出結果!R39)</f>
        <v>0</v>
      </c>
      <c r="Q31" s="11"/>
    </row>
    <row r="32" customFormat="false" ht="24.95" hidden="false" customHeight="true" outlineLevel="0" collapsed="false">
      <c r="B32" s="78" t="s">
        <v>33</v>
      </c>
      <c r="C32" s="78"/>
      <c r="D32" s="82" t="n">
        <f aca="false">IF(合算最低制限価格算出結果!H43=0,合算最低制限価格算出結果!M44,合算最低制限価格算出結果!H43)</f>
        <v>24870000</v>
      </c>
      <c r="E32" s="83" t="s">
        <v>34</v>
      </c>
      <c r="F32" s="84" t="n">
        <f aca="false">IFERROR(D31-D32,"")</f>
        <v>9000</v>
      </c>
      <c r="G32" s="85" t="s">
        <v>35</v>
      </c>
      <c r="H32" s="86" t="str">
        <f aca="false">"α="&amp;合算最低制限価格算出結果!K16</f>
        <v>α=1.03</v>
      </c>
      <c r="I32" s="87" t="n">
        <f aca="false">合算最低制限価格算出結果!F40</f>
        <v>21922000</v>
      </c>
      <c r="J32" s="88"/>
      <c r="K32" s="88"/>
      <c r="L32" s="88"/>
      <c r="M32" s="88"/>
      <c r="N32" s="88"/>
      <c r="O32" s="88"/>
      <c r="P32" s="88"/>
      <c r="Q32" s="89"/>
      <c r="R32" s="90"/>
      <c r="S32" s="90"/>
      <c r="T32" s="90"/>
      <c r="U32" s="90"/>
      <c r="V32" s="90"/>
    </row>
    <row r="33" customFormat="false" ht="14.25" hidden="true" customHeight="false" outlineLevel="0" collapsed="false">
      <c r="D33" s="91"/>
      <c r="E33" s="91"/>
      <c r="F33" s="91"/>
      <c r="G33" s="91"/>
      <c r="H33" s="91"/>
      <c r="I33" s="91"/>
      <c r="J33" s="91"/>
      <c r="K33" s="91"/>
      <c r="L33" s="12" t="s">
        <v>36</v>
      </c>
      <c r="M33" s="12" t="s">
        <v>37</v>
      </c>
      <c r="N33" s="12" t="s">
        <v>38</v>
      </c>
      <c r="O33" s="91"/>
      <c r="P33" s="91"/>
      <c r="Q33" s="91"/>
    </row>
    <row r="34" customFormat="false" ht="13.5" hidden="true" customHeight="false" outlineLevel="0" collapsed="false">
      <c r="B34" s="92" t="s">
        <v>33</v>
      </c>
      <c r="C34" s="93"/>
      <c r="D34" s="94" t="n">
        <f aca="false">合算最低制限価格算出結果!H43</f>
        <v>24870000</v>
      </c>
      <c r="E34" s="94"/>
      <c r="F34" s="95"/>
      <c r="G34" s="96" t="s">
        <v>39</v>
      </c>
      <c r="H34" s="97"/>
    </row>
    <row r="35" customFormat="false" ht="13.5" hidden="true" customHeight="false" outlineLevel="0" collapsed="false">
      <c r="B35" s="98" t="str">
        <f aca="false">IF(AND(K35="",F32=0),"","①-②")</f>
        <v>①-②</v>
      </c>
      <c r="C35" s="98"/>
      <c r="D35" s="99"/>
      <c r="E35" s="99"/>
      <c r="F35" s="100" t="n">
        <f aca="false">IFERROR((IF(OR(K35="",F32=0),F32-K35,F32-K35)),0)</f>
        <v>9000</v>
      </c>
      <c r="G35" s="101" t="str">
        <f aca="false">IF(AND(K35="",F32=0),"","③-公表")</f>
        <v>③-公表</v>
      </c>
      <c r="H35" s="102" t="n">
        <f aca="false">IFERROR(D36-I32,0)</f>
        <v>0</v>
      </c>
    </row>
    <row r="36" customFormat="false" ht="13.5" hidden="true" customHeight="false" outlineLevel="0" collapsed="false">
      <c r="B36" s="103" t="s">
        <v>40</v>
      </c>
      <c r="C36" s="103"/>
      <c r="D36" s="104" t="n">
        <f aca="false">合算最低制限価格算出結果!H45</f>
        <v>21922000</v>
      </c>
      <c r="E36" s="105"/>
      <c r="F36" s="106"/>
      <c r="G36" s="107"/>
      <c r="H36" s="108"/>
      <c r="S36" s="11"/>
      <c r="T36" s="11"/>
      <c r="U36" s="11"/>
      <c r="V36" s="11"/>
    </row>
    <row r="37" customFormat="false" ht="14.25" hidden="true" customHeight="false" outlineLevel="0" collapsed="false">
      <c r="B37" s="109" t="s">
        <v>41</v>
      </c>
      <c r="C37" s="109"/>
      <c r="D37" s="110"/>
      <c r="E37" s="110"/>
      <c r="F37" s="111"/>
      <c r="G37" s="112"/>
      <c r="H37" s="113"/>
    </row>
    <row r="38" customFormat="false" ht="17.25" hidden="true" customHeight="false" outlineLevel="0" collapsed="false">
      <c r="B38" s="114" t="s">
        <v>42</v>
      </c>
      <c r="C38" s="115"/>
      <c r="D38" s="116"/>
      <c r="E38" s="117"/>
      <c r="F38" s="118"/>
      <c r="G38" s="119"/>
      <c r="H38" s="120"/>
      <c r="I38" s="121"/>
      <c r="J38" s="119"/>
      <c r="K38" s="120"/>
      <c r="L38" s="121"/>
      <c r="M38" s="119"/>
      <c r="N38" s="120"/>
      <c r="O38" s="121"/>
      <c r="P38" s="119"/>
      <c r="Q38" s="122"/>
    </row>
    <row r="39" customFormat="false" ht="17.25" hidden="true" customHeight="false" outlineLevel="0" collapsed="false">
      <c r="B39" s="123" t="s">
        <v>43</v>
      </c>
      <c r="C39" s="123"/>
      <c r="D39" s="124"/>
      <c r="E39" s="125"/>
      <c r="F39" s="126"/>
      <c r="G39" s="127"/>
      <c r="H39" s="128"/>
      <c r="I39" s="129"/>
      <c r="J39" s="127"/>
      <c r="K39" s="128"/>
      <c r="L39" s="129"/>
      <c r="M39" s="127"/>
      <c r="N39" s="128"/>
      <c r="O39" s="129"/>
      <c r="P39" s="127"/>
      <c r="Q39" s="130"/>
    </row>
    <row r="40" customFormat="false" ht="18" hidden="true" customHeight="false" outlineLevel="0" collapsed="false">
      <c r="B40" s="131" t="s">
        <v>44</v>
      </c>
      <c r="C40" s="132"/>
      <c r="D40" s="133"/>
      <c r="E40" s="134"/>
      <c r="F40" s="135"/>
      <c r="G40" s="136"/>
      <c r="H40" s="137"/>
      <c r="I40" s="138"/>
      <c r="J40" s="136"/>
      <c r="K40" s="137"/>
      <c r="L40" s="138"/>
      <c r="M40" s="136"/>
      <c r="N40" s="137"/>
      <c r="O40" s="138"/>
      <c r="P40" s="136"/>
      <c r="Q40" s="139"/>
    </row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4.25" hidden="true" customHeight="false" outlineLevel="0" collapsed="false"/>
    <row r="44" customFormat="false" ht="54.75" hidden="true" customHeight="false" outlineLevel="0" collapsed="false">
      <c r="B44" s="140" t="s">
        <v>45</v>
      </c>
      <c r="C44" s="141"/>
      <c r="D44" s="142"/>
      <c r="E44" s="143" t="str">
        <f aca="false">E11&amp;" "&amp;E18&amp;" "&amp;E19&amp;" "&amp;E30</f>
        <v>6538807 972185 3222000 16550786</v>
      </c>
      <c r="F44" s="143" t="str">
        <f aca="false">F11&amp;" "&amp;F18&amp;" "&amp;F19&amp;" "&amp;F30</f>
        <v>2479867 384185 1214000 4585033</v>
      </c>
      <c r="G44" s="143" t="str">
        <f aca="false">G11&amp;" "&amp;G18&amp;" "&amp;G19&amp;" "&amp;G30</f>
        <v>1118904 154000 530000 0</v>
      </c>
      <c r="H44" s="143" t="str">
        <f aca="false">H11&amp;" "&amp;H18&amp;" "&amp;H19&amp;" "&amp;H30</f>
        <v>2838200 363000 1382000 0</v>
      </c>
      <c r="I44" s="143" t="str">
        <f aca="false">I11&amp;" "&amp;I18&amp;" "&amp;I19&amp;" "&amp;I30</f>
        <v>   0</v>
      </c>
      <c r="J44" s="143" t="str">
        <f aca="false">J11&amp;" "&amp;J18&amp;" "&amp;J19&amp;" "&amp;J30</f>
        <v>   0</v>
      </c>
      <c r="K44" s="143" t="str">
        <f aca="false">K11&amp;" "&amp;K18&amp;" "&amp;K19&amp;" "&amp;K30</f>
        <v>   0</v>
      </c>
      <c r="L44" s="144" t="str">
        <f aca="false">L11&amp;" "&amp;L18&amp;" "&amp;L19&amp;" "&amp;L30</f>
        <v>   0</v>
      </c>
      <c r="M44" s="144" t="str">
        <f aca="false">M11&amp;" "&amp;M18&amp;" "&amp;M19&amp;" "&amp;M30</f>
        <v>   0</v>
      </c>
      <c r="N44" s="144" t="str">
        <f aca="false">N11&amp;" "&amp;N18&amp;" "&amp;N19&amp;" "&amp;N30</f>
        <v>   0</v>
      </c>
      <c r="O44" s="144" t="str">
        <f aca="false">O11&amp;" "&amp;O18&amp;" "&amp;O19&amp;" "&amp;O30</f>
        <v>   0</v>
      </c>
      <c r="P44" s="144" t="str">
        <f aca="false">P11&amp;" "&amp;P18&amp;" "&amp;P19&amp;" "&amp;P30</f>
        <v>   0</v>
      </c>
      <c r="Q44" s="145"/>
    </row>
    <row r="45" customFormat="false" ht="14.25" hidden="true" customHeight="false" outlineLevel="0" collapsed="false">
      <c r="B45" s="146"/>
      <c r="C45" s="147"/>
      <c r="D45" s="148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5"/>
    </row>
    <row r="46" customFormat="false" ht="14.25" hidden="true" customHeight="false" outlineLevel="0" collapsed="false">
      <c r="B46" s="12" t="s">
        <v>46</v>
      </c>
      <c r="F46" s="1" t="s">
        <v>47</v>
      </c>
    </row>
    <row r="47" customFormat="false" ht="13.5" hidden="true" customHeight="false" outlineLevel="0" collapsed="false">
      <c r="B47" s="150" t="str">
        <f aca="false">IF(H34="","管理番号が入力されていません","")</f>
        <v>管理番号が入力されていません</v>
      </c>
      <c r="C47" s="151"/>
      <c r="D47" s="151"/>
      <c r="E47" s="151"/>
      <c r="F47" s="152" t="e">
        <f aca="false">VLOOKUP(H34,一覧工事検索,20,0)</f>
        <v>#N/A</v>
      </c>
      <c r="G47" s="152" t="e">
        <f aca="false">VLOOKUP(H34,一覧工事検索,21,0)</f>
        <v>#N/A</v>
      </c>
      <c r="H47" s="151"/>
      <c r="I47" s="151"/>
      <c r="J47" s="151"/>
      <c r="K47" s="151"/>
      <c r="L47" s="151"/>
      <c r="M47" s="153"/>
      <c r="N47" s="153"/>
      <c r="O47" s="153"/>
      <c r="P47" s="153"/>
      <c r="Q47" s="153"/>
    </row>
    <row r="48" customFormat="false" ht="54" hidden="true" customHeight="false" outlineLevel="0" collapsed="false">
      <c r="B48" s="154" t="s">
        <v>46</v>
      </c>
      <c r="C48" s="155"/>
      <c r="D48" s="155"/>
      <c r="E48" s="155"/>
      <c r="F48" s="156" t="e">
        <f aca="false">VLOOKUP($H$34,一覧工事検索,44,0)</f>
        <v>#N/A</v>
      </c>
      <c r="G48" s="156" t="e">
        <f aca="false">VLOOKUP($H$34,一覧工事検索,45,0)</f>
        <v>#N/A</v>
      </c>
      <c r="H48" s="156" t="e">
        <f aca="false">VLOOKUP($H$34,一覧工事検索,46,0)</f>
        <v>#N/A</v>
      </c>
      <c r="I48" s="156" t="e">
        <f aca="false">VLOOKUP($H$34,一覧工事検索,47,0)</f>
        <v>#N/A</v>
      </c>
      <c r="J48" s="156" t="e">
        <f aca="false">VLOOKUP($H$34,一覧工事検索,48,0)</f>
        <v>#N/A</v>
      </c>
      <c r="K48" s="156" t="e">
        <f aca="false">VLOOKUP($H$34,一覧工事検索,49,0)</f>
        <v>#N/A</v>
      </c>
      <c r="L48" s="156" t="e">
        <f aca="false">VLOOKUP($H$34,一覧工事検索,50,0)</f>
        <v>#N/A</v>
      </c>
      <c r="M48" s="157" t="e">
        <f aca="false">VLOOKUP($H$34,一覧工事検索,51,0)</f>
        <v>#N/A</v>
      </c>
      <c r="N48" s="157" t="e">
        <f aca="false">VLOOKUP($H$34,一覧工事検索,52,0)</f>
        <v>#N/A</v>
      </c>
      <c r="O48" s="157" t="e">
        <f aca="false">VLOOKUP($H$34,一覧工事検索,53,0)</f>
        <v>#N/A</v>
      </c>
      <c r="P48" s="157" t="e">
        <f aca="false">VLOOKUP($H$34,一覧工事検索,53,0)</f>
        <v>#N/A</v>
      </c>
      <c r="Q48" s="157" t="e">
        <f aca="false">VLOOKUP($H$34,一覧工事検索,53,0)</f>
        <v>#N/A</v>
      </c>
    </row>
    <row r="49" customFormat="false" ht="19.5" hidden="true" customHeight="false" outlineLevel="0" collapsed="false">
      <c r="B49" s="158"/>
      <c r="C49" s="159"/>
      <c r="D49" s="159"/>
      <c r="E49" s="159"/>
      <c r="F49" s="160" t="e">
        <f aca="false">IF(F48=0,"",IF(E44=F48,"O.K","NG"))</f>
        <v>#N/A</v>
      </c>
      <c r="G49" s="160" t="e">
        <f aca="false">IF(G48=0,"",IF(F44=G48,"O.K","NG"))</f>
        <v>#N/A</v>
      </c>
      <c r="H49" s="160" t="e">
        <f aca="false">IF(H48=0,"",IF(G44=H48,"O.K","NG"))</f>
        <v>#N/A</v>
      </c>
      <c r="I49" s="160" t="e">
        <f aca="false">IF(I48=0,"",IF(H44=I48,"O.K","NG"))</f>
        <v>#N/A</v>
      </c>
      <c r="J49" s="160" t="e">
        <f aca="false">IF(J48=0,"",IF(I44=J48,"O.K","NG"))</f>
        <v>#N/A</v>
      </c>
      <c r="K49" s="160" t="e">
        <f aca="false">IF(K48=0,"",IF(J44=K48,"O.K","NG"))</f>
        <v>#N/A</v>
      </c>
      <c r="L49" s="160" t="e">
        <f aca="false">IF(L48=0,"",IF(K44=L48,"O.K","NG"))</f>
        <v>#N/A</v>
      </c>
      <c r="M49" s="161" t="e">
        <f aca="false">IF(M48=0,"",IF(L44=M48,"O.K","NG"))</f>
        <v>#N/A</v>
      </c>
      <c r="N49" s="161" t="e">
        <f aca="false">IF(N48=0,"",IF(M44=N48,"O.K","NG"))</f>
        <v>#N/A</v>
      </c>
      <c r="O49" s="161" t="e">
        <f aca="false">IF(O48=0,"",IF(N44=O48,"O.K","NG"))</f>
        <v>#N/A</v>
      </c>
      <c r="P49" s="161" t="e">
        <f aca="false">IF(P48=0,"",IF(O44=P48,"O.K","NG"))</f>
        <v>#N/A</v>
      </c>
      <c r="Q49" s="161" t="e">
        <f aca="false">IF(Q48=0,"",IF(P44=Q48,"O.K","NG"))</f>
        <v>#N/A</v>
      </c>
    </row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customFormat="false" ht="13.5" hidden="tru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</row>
    <row r="54" customFormat="false" ht="13.5" hidden="true" customHeight="false" outlineLevel="0" collapsed="false">
      <c r="B54" s="12" t="s">
        <v>48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3.5" hidden="true" customHeight="false" outlineLevel="0" collapsed="false">
      <c r="E55" s="163"/>
    </row>
    <row r="56" customFormat="false" ht="40.5" hidden="true" customHeight="false" outlineLevel="0" collapsed="false">
      <c r="A56" s="145"/>
      <c r="B56" s="162"/>
      <c r="C56" s="145"/>
      <c r="D56" s="164" t="n">
        <f aca="false">入力!$E$9</f>
        <v>1</v>
      </c>
      <c r="E56" s="145" t="str">
        <f aca="false">IF($D56=1,$E7,"")</f>
        <v>①本工事費１（九条跨線橋上流）</v>
      </c>
      <c r="F56" s="16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</row>
    <row r="57" customFormat="false" ht="40.5" hidden="true" customHeight="false" outlineLevel="0" collapsed="false">
      <c r="A57" s="145"/>
      <c r="B57" s="162"/>
      <c r="C57" s="145"/>
      <c r="D57" s="164" t="n">
        <f aca="false">入力!$F$9</f>
        <v>1</v>
      </c>
      <c r="E57" s="145" t="str">
        <f aca="false">IF($D57=1,$F7,"")</f>
        <v>②本工事費２（四条大橋上流）</v>
      </c>
      <c r="F57" s="145" t="str">
        <f aca="false">IF($D57=2,$F7,"")</f>
        <v/>
      </c>
      <c r="G57" s="16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40.5" hidden="true" customHeight="false" outlineLevel="0" collapsed="false">
      <c r="A58" s="145"/>
      <c r="B58" s="162"/>
      <c r="C58" s="145"/>
      <c r="D58" s="164" t="n">
        <f aca="false">入力!$G$9</f>
        <v>1</v>
      </c>
      <c r="E58" s="145" t="str">
        <f aca="false">IF($D58=1,$G7,"")</f>
        <v>③本工事費３（出町橋上流）</v>
      </c>
      <c r="F58" s="145" t="str">
        <f aca="false">IF($D58=2,$G7,"")</f>
        <v/>
      </c>
      <c r="G58" s="145" t="str">
        <f aca="false">IF($D58=3,$G7,"")</f>
        <v/>
      </c>
      <c r="H58" s="16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</row>
    <row r="59" customFormat="false" ht="13.5" hidden="true" customHeight="false" outlineLevel="0" collapsed="false">
      <c r="A59" s="145"/>
      <c r="B59" s="162"/>
      <c r="C59" s="145"/>
      <c r="D59" s="164" t="n">
        <f aca="false">入力!$H$9</f>
        <v>2</v>
      </c>
      <c r="E59" s="145" t="str">
        <f aca="false">IF($D59=1,$H7,"")</f>
        <v/>
      </c>
      <c r="F59" s="145" t="str">
        <f aca="false">IF($D59=2,$H7,"")</f>
        <v>④施設整備</v>
      </c>
      <c r="G59" s="145" t="str">
        <f aca="false">IF($D59=3,$H7,"")</f>
        <v/>
      </c>
      <c r="H59" s="145" t="str">
        <f aca="false">IF($D59=4,$H7,"")</f>
        <v/>
      </c>
      <c r="I59" s="16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</row>
    <row r="60" customFormat="false" ht="13.5" hidden="true" customHeight="false" outlineLevel="0" collapsed="false">
      <c r="A60" s="145"/>
      <c r="B60" s="162"/>
      <c r="C60" s="145"/>
      <c r="D60" s="164" t="str">
        <f aca="false">入力!$I$9</f>
        <v/>
      </c>
      <c r="E60" s="145" t="str">
        <f aca="false">IF($D60=1,$I7,"")</f>
        <v/>
      </c>
      <c r="F60" s="145" t="str">
        <f aca="false">IF($D60=2,$I7,"")</f>
        <v/>
      </c>
      <c r="G60" s="145" t="str">
        <f aca="false">IF($D60=3,$I7,"")</f>
        <v/>
      </c>
      <c r="H60" s="145" t="str">
        <f aca="false">IF($D60=4,$I7,"")</f>
        <v/>
      </c>
      <c r="I60" s="166" t="str">
        <f aca="false">IF($D60=5,$I7,"")</f>
        <v/>
      </c>
      <c r="J60" s="16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</row>
    <row r="61" customFormat="false" ht="13.5" hidden="true" customHeight="false" outlineLevel="0" collapsed="false">
      <c r="A61" s="145"/>
      <c r="B61" s="162" t="n">
        <f aca="false">入力!J11</f>
        <v>0</v>
      </c>
      <c r="C61" s="145"/>
      <c r="D61" s="164" t="str">
        <f aca="false">入力!$J$9</f>
        <v/>
      </c>
      <c r="E61" s="145" t="str">
        <f aca="false">IF($D61=1,$J7,"")</f>
        <v/>
      </c>
      <c r="F61" s="145" t="str">
        <f aca="false">IF($D61=2,$J7,"")</f>
        <v/>
      </c>
      <c r="G61" s="145" t="str">
        <f aca="false">IF($D61=3,$J7,"")</f>
        <v/>
      </c>
      <c r="H61" s="145" t="str">
        <f aca="false">IF($D61=4,$J7,"")</f>
        <v/>
      </c>
      <c r="I61" s="145" t="str">
        <f aca="false">IF($D61=5,$J7,"")</f>
        <v/>
      </c>
      <c r="J61" s="145" t="str">
        <f aca="false">IF($D61=6,$J7,"")</f>
        <v/>
      </c>
      <c r="K61" s="16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</row>
    <row r="62" customFormat="false" ht="13.5" hidden="true" customHeight="false" outlineLevel="0" collapsed="false">
      <c r="A62" s="145"/>
      <c r="B62" s="162" t="n">
        <f aca="false">入力!K11</f>
        <v>0</v>
      </c>
      <c r="C62" s="145"/>
      <c r="D62" s="164" t="str">
        <f aca="false">入力!$K$9</f>
        <v/>
      </c>
      <c r="E62" s="145" t="str">
        <f aca="false">IF($D62=1,$K7,"")</f>
        <v/>
      </c>
      <c r="F62" s="145" t="str">
        <f aca="false">IF($D62=2,$K7,"")</f>
        <v/>
      </c>
      <c r="G62" s="145" t="str">
        <f aca="false">IF($D62=3,$K7,"")</f>
        <v/>
      </c>
      <c r="H62" s="145" t="str">
        <f aca="false">IF($D62=4,$K7,"")</f>
        <v/>
      </c>
      <c r="I62" s="145" t="str">
        <f aca="false">IF($D62=5,$K7,"")</f>
        <v/>
      </c>
      <c r="J62" s="145" t="str">
        <f aca="false">IF($D62=6,$K7,"")</f>
        <v/>
      </c>
      <c r="K62" s="145" t="str">
        <f aca="false">IF($D62=7,$K7,"")</f>
        <v/>
      </c>
      <c r="L62" s="165"/>
      <c r="M62" s="145"/>
      <c r="N62" s="145"/>
      <c r="O62" s="145"/>
      <c r="P62" s="145"/>
      <c r="Q62" s="145"/>
      <c r="R62" s="145"/>
      <c r="S62" s="145"/>
      <c r="T62" s="145"/>
      <c r="U62" s="145"/>
      <c r="V62" s="145"/>
    </row>
    <row r="63" customFormat="false" ht="13.5" hidden="true" customHeight="false" outlineLevel="0" collapsed="false">
      <c r="A63" s="145"/>
      <c r="B63" s="162" t="n">
        <f aca="false">入力!L11</f>
        <v>0</v>
      </c>
      <c r="C63" s="145"/>
      <c r="D63" s="164" t="str">
        <f aca="false">入力!$L$9</f>
        <v/>
      </c>
      <c r="E63" s="145" t="str">
        <f aca="false">IF($D63=1,$L7,"")</f>
        <v/>
      </c>
      <c r="F63" s="145" t="str">
        <f aca="false">IF($D63=2,$L7,"")</f>
        <v/>
      </c>
      <c r="G63" s="145" t="str">
        <f aca="false">IF($D63=3,$L7,"")</f>
        <v/>
      </c>
      <c r="H63" s="145" t="str">
        <f aca="false">IF($D63=4,$L7,"")</f>
        <v/>
      </c>
      <c r="I63" s="145" t="str">
        <f aca="false">IF($D63=5,$L7,"")</f>
        <v/>
      </c>
      <c r="J63" s="145" t="str">
        <f aca="false">IF($D63=6,$L7,"")</f>
        <v/>
      </c>
      <c r="K63" s="145" t="str">
        <f aca="false">IF($D63=7,$L7,"")</f>
        <v/>
      </c>
      <c r="L63" s="145" t="str">
        <f aca="false">IF($D63=8,$L7,"")</f>
        <v/>
      </c>
      <c r="M63" s="165"/>
      <c r="N63" s="145"/>
      <c r="O63" s="145"/>
      <c r="P63" s="145"/>
      <c r="Q63" s="145"/>
      <c r="R63" s="145"/>
      <c r="S63" s="145"/>
      <c r="T63" s="145"/>
      <c r="U63" s="145"/>
      <c r="V63" s="145"/>
    </row>
    <row r="64" customFormat="false" ht="13.5" hidden="true" customHeight="false" outlineLevel="0" collapsed="false">
      <c r="A64" s="145"/>
      <c r="B64" s="162" t="n">
        <f aca="false">入力!M11</f>
        <v>0</v>
      </c>
      <c r="C64" s="145"/>
      <c r="D64" s="164" t="str">
        <f aca="false">入力!$M$9</f>
        <v/>
      </c>
      <c r="E64" s="145" t="str">
        <f aca="false">IF($D64=1,$M7,"")</f>
        <v/>
      </c>
      <c r="F64" s="145" t="str">
        <f aca="false">IF($D64=2,$M7,"")</f>
        <v/>
      </c>
      <c r="G64" s="145" t="str">
        <f aca="false">IF($D64=3,$M7,"")</f>
        <v/>
      </c>
      <c r="H64" s="145" t="str">
        <f aca="false">IF($D64=4,$M7,"")</f>
        <v/>
      </c>
      <c r="I64" s="145" t="str">
        <f aca="false">IF($D64=5,$M7,"")</f>
        <v/>
      </c>
      <c r="J64" s="145" t="str">
        <f aca="false">IF($D64=6,$M7,"")</f>
        <v/>
      </c>
      <c r="K64" s="145" t="str">
        <f aca="false">IF($D64=7,$M7,"")</f>
        <v/>
      </c>
      <c r="L64" s="145" t="str">
        <f aca="false">IF($D64=8,$M7,"")</f>
        <v/>
      </c>
      <c r="M64" s="145" t="str">
        <f aca="false">IF($D64=9,$M7,"")</f>
        <v/>
      </c>
      <c r="N64" s="165"/>
      <c r="O64" s="145"/>
      <c r="P64" s="145"/>
      <c r="Q64" s="145"/>
      <c r="R64" s="145"/>
      <c r="S64" s="145"/>
      <c r="T64" s="145"/>
      <c r="U64" s="145"/>
      <c r="V64" s="145"/>
    </row>
    <row r="65" customFormat="false" ht="13.5" hidden="true" customHeight="false" outlineLevel="0" collapsed="false">
      <c r="A65" s="145"/>
      <c r="B65" s="162" t="n">
        <f aca="false">入力!N11</f>
        <v>0</v>
      </c>
      <c r="C65" s="145"/>
      <c r="D65" s="164" t="str">
        <f aca="false">入力!$N$9</f>
        <v/>
      </c>
      <c r="E65" s="145" t="str">
        <f aca="false">IF($D65=1,$N7,"")</f>
        <v/>
      </c>
      <c r="F65" s="145" t="str">
        <f aca="false">IF($D65=2,$N7,"")</f>
        <v/>
      </c>
      <c r="G65" s="145" t="str">
        <f aca="false">IF($D65=3,$N7,"")</f>
        <v/>
      </c>
      <c r="H65" s="145" t="str">
        <f aca="false">IF($D65=4,$N7,"")</f>
        <v/>
      </c>
      <c r="I65" s="145" t="str">
        <f aca="false">IF($D65=5,$N7,"")</f>
        <v/>
      </c>
      <c r="J65" s="145" t="str">
        <f aca="false">IF($D65=6,$N7,"")</f>
        <v/>
      </c>
      <c r="K65" s="145" t="str">
        <f aca="false">IF($D65=7,$N7,"")</f>
        <v/>
      </c>
      <c r="L65" s="145" t="str">
        <f aca="false">IF($D65=8,$N7,"")</f>
        <v/>
      </c>
      <c r="M65" s="145" t="str">
        <f aca="false">IF($D65=9,$N7,"")</f>
        <v/>
      </c>
      <c r="N65" s="145" t="str">
        <f aca="false">IF($D65=10,$N7,"")</f>
        <v/>
      </c>
      <c r="O65" s="165"/>
      <c r="P65" s="145"/>
      <c r="Q65" s="145"/>
      <c r="R65" s="145"/>
      <c r="S65" s="145"/>
      <c r="T65" s="145"/>
      <c r="U65" s="145"/>
      <c r="V65" s="145"/>
    </row>
    <row r="66" customFormat="false" ht="13.5" hidden="true" customHeight="false" outlineLevel="0" collapsed="false">
      <c r="A66" s="145"/>
      <c r="B66" s="162" t="n">
        <f aca="false">入力!O11</f>
        <v>0</v>
      </c>
      <c r="C66" s="145"/>
      <c r="D66" s="164" t="str">
        <f aca="false">入力!$O$9</f>
        <v/>
      </c>
      <c r="E66" s="145" t="str">
        <f aca="false">IF($D66=1,$O7,"")</f>
        <v/>
      </c>
      <c r="F66" s="145" t="str">
        <f aca="false">IF($D66=2,$O7,"")</f>
        <v/>
      </c>
      <c r="G66" s="145" t="str">
        <f aca="false">IF($D66=3,$O7,"")</f>
        <v/>
      </c>
      <c r="H66" s="145" t="str">
        <f aca="false">IF($D66=4,$O7,"")</f>
        <v/>
      </c>
      <c r="I66" s="145" t="str">
        <f aca="false">IF($D66=5,$O7,"")</f>
        <v/>
      </c>
      <c r="J66" s="145" t="str">
        <f aca="false">IF($D66=6,$O7,"")</f>
        <v/>
      </c>
      <c r="K66" s="145" t="str">
        <f aca="false">IF($D66=7,$O7,"")</f>
        <v/>
      </c>
      <c r="L66" s="145" t="str">
        <f aca="false">IF($D66=8,$O7,"")</f>
        <v/>
      </c>
      <c r="M66" s="145" t="str">
        <f aca="false">IF($D66=9,$O7,"")</f>
        <v/>
      </c>
      <c r="N66" s="145" t="str">
        <f aca="false">IF($D66=10,$O7,"")</f>
        <v/>
      </c>
      <c r="O66" s="145" t="str">
        <f aca="false">IF($D66=11,"⑪"&amp;入力!$O$6,"")</f>
        <v/>
      </c>
      <c r="P66" s="165"/>
      <c r="Q66" s="145"/>
      <c r="R66" s="145"/>
      <c r="S66" s="145"/>
      <c r="T66" s="145"/>
      <c r="U66" s="145"/>
      <c r="V66" s="145"/>
    </row>
    <row r="67" customFormat="false" ht="13.5" hidden="true" customHeight="false" outlineLevel="0" collapsed="false">
      <c r="A67" s="162"/>
      <c r="B67" s="162"/>
      <c r="C67" s="162"/>
      <c r="D67" s="167" t="str">
        <f aca="false">入力!$P$9</f>
        <v/>
      </c>
      <c r="E67" s="145" t="str">
        <f aca="false">IF($D67=1,$P7,"")</f>
        <v/>
      </c>
      <c r="F67" s="145" t="str">
        <f aca="false">IF($D67=2,$P7,"")</f>
        <v/>
      </c>
      <c r="G67" s="145" t="str">
        <f aca="false">IF($D67=3,$P7,"")</f>
        <v/>
      </c>
      <c r="H67" s="145" t="str">
        <f aca="false">IF($D67=4,$P7,"")</f>
        <v/>
      </c>
      <c r="I67" s="145" t="str">
        <f aca="false">IF($D67=5,$P7,"")</f>
        <v/>
      </c>
      <c r="J67" s="145" t="str">
        <f aca="false">IF($D67=6,$P7,"")</f>
        <v/>
      </c>
      <c r="K67" s="145" t="str">
        <f aca="false">IF($D67=7,$P7,"")</f>
        <v/>
      </c>
      <c r="L67" s="145" t="str">
        <f aca="false">IF($D67=8,$P7,"")</f>
        <v/>
      </c>
      <c r="M67" s="145" t="str">
        <f aca="false">IF($D67=9,$P7,"")</f>
        <v/>
      </c>
      <c r="N67" s="145" t="str">
        <f aca="false">IF($D67=10,$P7,"")</f>
        <v/>
      </c>
      <c r="O67" s="145" t="str">
        <f aca="false">IF($D67=11,$P7,"")</f>
        <v/>
      </c>
      <c r="P67" s="145" t="str">
        <f aca="false">IF($D67=12,$P7,"")</f>
        <v/>
      </c>
      <c r="Q67" s="162"/>
      <c r="R67" s="162"/>
      <c r="S67" s="162"/>
      <c r="T67" s="162"/>
      <c r="U67" s="162"/>
      <c r="V67" s="162"/>
    </row>
    <row r="68" customFormat="false" ht="13.5" hidden="true" customHeight="false" outlineLevel="0" collapsed="false">
      <c r="A68" s="162"/>
      <c r="B68" s="162"/>
      <c r="C68" s="162"/>
      <c r="D68" s="162"/>
      <c r="E68" s="145"/>
      <c r="F68" s="145"/>
      <c r="G68" s="145"/>
      <c r="H68" s="145"/>
      <c r="I68" s="145"/>
      <c r="J68" s="145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</row>
    <row r="69" customFormat="false" ht="13.5" hidden="true" customHeight="false" outlineLevel="0" collapsed="false">
      <c r="A69" s="162"/>
      <c r="B69" s="162"/>
      <c r="C69" s="168" t="n">
        <f aca="false">E11</f>
        <v>6538807</v>
      </c>
      <c r="D69" s="162"/>
      <c r="E69" s="145"/>
      <c r="F69" s="145"/>
      <c r="G69" s="145"/>
      <c r="H69" s="145"/>
      <c r="I69" s="145"/>
      <c r="J69" s="145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</row>
    <row r="70" customFormat="false" ht="13.5" hidden="true" customHeight="false" outlineLevel="0" collapsed="false">
      <c r="B70" s="12" t="s">
        <v>14</v>
      </c>
      <c r="E70" s="163"/>
    </row>
    <row r="71" customFormat="false" ht="13.5" hidden="true" customHeight="false" outlineLevel="0" collapsed="false">
      <c r="A71" s="145"/>
      <c r="B71" s="162"/>
      <c r="C71" s="169" t="n">
        <f aca="false">入力!$E11</f>
        <v>6538807</v>
      </c>
      <c r="D71" s="164" t="n">
        <f aca="false">入力!$E$9</f>
        <v>1</v>
      </c>
      <c r="E71" s="145" t="n">
        <f aca="false">IF($D71=1,$C71,"")</f>
        <v>6538807</v>
      </c>
      <c r="F71" s="165"/>
      <c r="G71" s="145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3.5" hidden="true" customHeight="false" outlineLevel="0" collapsed="false">
      <c r="A72" s="145"/>
      <c r="B72" s="162"/>
      <c r="C72" s="169" t="n">
        <f aca="false">入力!$F11</f>
        <v>2479867</v>
      </c>
      <c r="D72" s="164" t="n">
        <f aca="false">入力!$F$9</f>
        <v>1</v>
      </c>
      <c r="E72" s="145" t="n">
        <f aca="false">IF($D72=1,$C72,"")</f>
        <v>2479867</v>
      </c>
      <c r="F72" s="145" t="str">
        <f aca="false">IF($D72=2,$C72,"")</f>
        <v/>
      </c>
      <c r="G72" s="16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3.5" hidden="true" customHeight="false" outlineLevel="0" collapsed="false">
      <c r="A73" s="145"/>
      <c r="B73" s="162"/>
      <c r="C73" s="169" t="n">
        <f aca="false">入力!$G11</f>
        <v>1118904</v>
      </c>
      <c r="D73" s="164" t="n">
        <f aca="false">入力!$G$9</f>
        <v>1</v>
      </c>
      <c r="E73" s="145" t="n">
        <f aca="false">IF($D73=1,$C73,"")</f>
        <v>1118904</v>
      </c>
      <c r="F73" s="145" t="str">
        <f aca="false">IF($D73=2,$C73,"")</f>
        <v/>
      </c>
      <c r="G73" s="145" t="str">
        <f aca="false">IF($D73=3,$C73,"")</f>
        <v/>
      </c>
      <c r="H73" s="165"/>
      <c r="I73" s="145"/>
      <c r="J73" s="145"/>
      <c r="K73" s="145"/>
      <c r="L73" s="145"/>
      <c r="M73" s="145"/>
      <c r="N73" s="145"/>
      <c r="O73" s="145"/>
      <c r="P73" s="145"/>
    </row>
    <row r="74" customFormat="false" ht="13.5" hidden="true" customHeight="false" outlineLevel="0" collapsed="false">
      <c r="A74" s="145"/>
      <c r="B74" s="162"/>
      <c r="C74" s="169" t="n">
        <f aca="false">入力!$H11</f>
        <v>2838200</v>
      </c>
      <c r="D74" s="164" t="n">
        <f aca="false">入力!$H$9</f>
        <v>2</v>
      </c>
      <c r="E74" s="145" t="str">
        <f aca="false">IF($D74=1,$C74,"")</f>
        <v/>
      </c>
      <c r="F74" s="145" t="n">
        <f aca="false">IF($D74=2,$C74,"")</f>
        <v>2838200</v>
      </c>
      <c r="G74" s="145" t="str">
        <f aca="false">IF($D74=3,$C74,"")</f>
        <v/>
      </c>
      <c r="H74" s="145" t="str">
        <f aca="false">IF($D74=4,$C74,"")</f>
        <v/>
      </c>
      <c r="I74" s="165"/>
      <c r="J74" s="145"/>
      <c r="K74" s="145"/>
      <c r="L74" s="145"/>
      <c r="M74" s="145"/>
      <c r="N74" s="145"/>
      <c r="O74" s="145"/>
      <c r="P74" s="145"/>
    </row>
    <row r="75" customFormat="false" ht="13.5" hidden="true" customHeight="false" outlineLevel="0" collapsed="false">
      <c r="A75" s="145"/>
      <c r="B75" s="162"/>
      <c r="C75" s="169" t="n">
        <f aca="false">入力!$I11</f>
        <v>0</v>
      </c>
      <c r="D75" s="164" t="str">
        <f aca="false">入力!$I$9</f>
        <v/>
      </c>
      <c r="E75" s="145" t="str">
        <f aca="false">IF($D75=1,$C75,"")</f>
        <v/>
      </c>
      <c r="F75" s="145" t="str">
        <f aca="false">IF($D75=2,$C75,"")</f>
        <v/>
      </c>
      <c r="G75" s="145" t="str">
        <f aca="false">IF($D75=3,$C75,"")</f>
        <v/>
      </c>
      <c r="H75" s="145" t="str">
        <f aca="false">IF($D75=4,$C75,"")</f>
        <v/>
      </c>
      <c r="I75" s="166" t="str">
        <f aca="false">IF($D75=5,$C75,"")</f>
        <v/>
      </c>
      <c r="J75" s="165"/>
      <c r="K75" s="145"/>
      <c r="L75" s="145"/>
      <c r="M75" s="145"/>
      <c r="N75" s="145"/>
      <c r="O75" s="145"/>
      <c r="P75" s="145"/>
    </row>
    <row r="76" customFormat="false" ht="13.5" hidden="true" customHeight="false" outlineLevel="0" collapsed="false">
      <c r="A76" s="145"/>
      <c r="B76" s="162"/>
      <c r="C76" s="169" t="n">
        <f aca="false">入力!$J11</f>
        <v>0</v>
      </c>
      <c r="D76" s="164" t="str">
        <f aca="false">入力!$J$9</f>
        <v/>
      </c>
      <c r="E76" s="145" t="str">
        <f aca="false">IF($D76=1,$C76,"")</f>
        <v/>
      </c>
      <c r="F76" s="145" t="str">
        <f aca="false">IF($D76=2,$C76,"")</f>
        <v/>
      </c>
      <c r="G76" s="145" t="str">
        <f aca="false">IF($D76=3,$C76,"")</f>
        <v/>
      </c>
      <c r="H76" s="145" t="str">
        <f aca="false">IF($D76=4,$C76,"")</f>
        <v/>
      </c>
      <c r="I76" s="145" t="str">
        <f aca="false">IF($D76=5,$C76,"")</f>
        <v/>
      </c>
      <c r="J76" s="145" t="str">
        <f aca="false">IF($D76=6,$C76,"")</f>
        <v/>
      </c>
      <c r="K76" s="165"/>
      <c r="L76" s="145"/>
      <c r="M76" s="145"/>
      <c r="N76" s="145"/>
      <c r="O76" s="145"/>
      <c r="P76" s="145"/>
    </row>
    <row r="77" customFormat="false" ht="13.5" hidden="true" customHeight="false" outlineLevel="0" collapsed="false">
      <c r="A77" s="145"/>
      <c r="B77" s="162"/>
      <c r="C77" s="169" t="n">
        <f aca="false">入力!$K11</f>
        <v>0</v>
      </c>
      <c r="D77" s="164" t="str">
        <f aca="false">入力!$K$9</f>
        <v/>
      </c>
      <c r="E77" s="145" t="str">
        <f aca="false">IF($D77=1,$C77,"")</f>
        <v/>
      </c>
      <c r="F77" s="145" t="str">
        <f aca="false">IF($D77=2,$C77,"")</f>
        <v/>
      </c>
      <c r="G77" s="145" t="str">
        <f aca="false">IF($D77=3,$C77,"")</f>
        <v/>
      </c>
      <c r="H77" s="145" t="str">
        <f aca="false">IF($D77=4,$C77,"")</f>
        <v/>
      </c>
      <c r="I77" s="145" t="str">
        <f aca="false">IF($D77=5,$C77,"")</f>
        <v/>
      </c>
      <c r="J77" s="145" t="str">
        <f aca="false">IF($D77=6,$C77,"")</f>
        <v/>
      </c>
      <c r="K77" s="145" t="str">
        <f aca="false">IF($D77=7,$C77,"")</f>
        <v/>
      </c>
      <c r="L77" s="165"/>
      <c r="M77" s="145"/>
      <c r="N77" s="145"/>
      <c r="O77" s="145"/>
      <c r="P77" s="145"/>
    </row>
    <row r="78" customFormat="false" ht="13.5" hidden="true" customHeight="false" outlineLevel="0" collapsed="false">
      <c r="A78" s="145"/>
      <c r="B78" s="162"/>
      <c r="C78" s="169" t="n">
        <f aca="false">入力!$L11</f>
        <v>0</v>
      </c>
      <c r="D78" s="164" t="str">
        <f aca="false">入力!$L$9</f>
        <v/>
      </c>
      <c r="E78" s="145" t="str">
        <f aca="false">IF($D78=1,$C78,"")</f>
        <v/>
      </c>
      <c r="F78" s="145" t="str">
        <f aca="false">IF($D78=2,$C78,"")</f>
        <v/>
      </c>
      <c r="G78" s="145" t="str">
        <f aca="false">IF($D78=3,$C78,"")</f>
        <v/>
      </c>
      <c r="H78" s="145" t="str">
        <f aca="false">IF($D78=4,$C78,"")</f>
        <v/>
      </c>
      <c r="I78" s="145" t="str">
        <f aca="false">IF($D78=5,$C78,"")</f>
        <v/>
      </c>
      <c r="J78" s="145" t="str">
        <f aca="false">IF($D78=6,$C78,"")</f>
        <v/>
      </c>
      <c r="K78" s="145" t="str">
        <f aca="false">IF($D78=7,$C78,"")</f>
        <v/>
      </c>
      <c r="L78" s="145" t="str">
        <f aca="false">IF($D78=8,$C78,"")</f>
        <v/>
      </c>
      <c r="M78" s="165"/>
      <c r="N78" s="145"/>
      <c r="O78" s="145"/>
      <c r="P78" s="145"/>
    </row>
    <row r="79" customFormat="false" ht="13.5" hidden="true" customHeight="false" outlineLevel="0" collapsed="false">
      <c r="A79" s="145"/>
      <c r="B79" s="162"/>
      <c r="C79" s="169" t="n">
        <f aca="false">入力!$M11</f>
        <v>0</v>
      </c>
      <c r="D79" s="164" t="str">
        <f aca="false">入力!$M$9</f>
        <v/>
      </c>
      <c r="E79" s="145" t="str">
        <f aca="false">IF($D79=1,$C79,"")</f>
        <v/>
      </c>
      <c r="F79" s="145" t="str">
        <f aca="false">IF($D79=2,$C79,"")</f>
        <v/>
      </c>
      <c r="G79" s="145" t="str">
        <f aca="false">IF($D79=3,$C79,"")</f>
        <v/>
      </c>
      <c r="H79" s="145" t="str">
        <f aca="false">IF($D79=4,$C79,"")</f>
        <v/>
      </c>
      <c r="I79" s="145" t="str">
        <f aca="false">IF($D79=5,$C79,"")</f>
        <v/>
      </c>
      <c r="J79" s="145" t="str">
        <f aca="false">IF($D79=6,$C79,"")</f>
        <v/>
      </c>
      <c r="K79" s="145" t="str">
        <f aca="false">IF($D79=7,$C79,"")</f>
        <v/>
      </c>
      <c r="L79" s="145" t="str">
        <f aca="false">IF($D79=8,$C79,"")</f>
        <v/>
      </c>
      <c r="M79" s="145" t="str">
        <f aca="false">IF($D79=9,$C79,"")</f>
        <v/>
      </c>
      <c r="N79" s="165"/>
      <c r="O79" s="145"/>
      <c r="P79" s="145"/>
    </row>
    <row r="80" customFormat="false" ht="13.5" hidden="true" customHeight="false" outlineLevel="0" collapsed="false">
      <c r="A80" s="145"/>
      <c r="B80" s="162"/>
      <c r="C80" s="169" t="n">
        <f aca="false">入力!$N11</f>
        <v>0</v>
      </c>
      <c r="D80" s="164" t="str">
        <f aca="false">入力!$N$9</f>
        <v/>
      </c>
      <c r="E80" s="145" t="str">
        <f aca="false">IF($D80=1,$C80,"")</f>
        <v/>
      </c>
      <c r="F80" s="145" t="str">
        <f aca="false">IF($D80=2,$C80,"")</f>
        <v/>
      </c>
      <c r="G80" s="145" t="str">
        <f aca="false">IF($D80=3,$C80,"")</f>
        <v/>
      </c>
      <c r="H80" s="145" t="str">
        <f aca="false">IF($D80=4,$C80,"")</f>
        <v/>
      </c>
      <c r="I80" s="145" t="str">
        <f aca="false">IF($D80=5,$C80,"")</f>
        <v/>
      </c>
      <c r="J80" s="145" t="str">
        <f aca="false">IF($D80=6,$C80,"")</f>
        <v/>
      </c>
      <c r="K80" s="145" t="str">
        <f aca="false">IF($D80=7,$C80,"")</f>
        <v/>
      </c>
      <c r="L80" s="145" t="str">
        <f aca="false">IF($D80=8,$C80,"")</f>
        <v/>
      </c>
      <c r="M80" s="145" t="str">
        <f aca="false">IF($D80=9,$C80,"")</f>
        <v/>
      </c>
      <c r="N80" s="145" t="str">
        <f aca="false">IF($D80=10,$C80,"")</f>
        <v/>
      </c>
      <c r="O80" s="165"/>
      <c r="P80" s="145"/>
    </row>
    <row r="81" customFormat="false" ht="13.5" hidden="true" customHeight="false" outlineLevel="0" collapsed="false">
      <c r="A81" s="145"/>
      <c r="B81" s="162"/>
      <c r="C81" s="169" t="n">
        <f aca="false">入力!$O11</f>
        <v>0</v>
      </c>
      <c r="D81" s="164" t="str">
        <f aca="false">入力!$O$9</f>
        <v/>
      </c>
      <c r="E81" s="145" t="str">
        <f aca="false">IF($D81=1,$C81,"")</f>
        <v/>
      </c>
      <c r="F81" s="145" t="str">
        <f aca="false">IF($D81=2,$C81,"")</f>
        <v/>
      </c>
      <c r="G81" s="145" t="str">
        <f aca="false">IF($D81=3,$C81,"")</f>
        <v/>
      </c>
      <c r="H81" s="145" t="str">
        <f aca="false">IF($D81=4,$C81,"")</f>
        <v/>
      </c>
      <c r="I81" s="145" t="str">
        <f aca="false">IF($D81=5,$C81,"")</f>
        <v/>
      </c>
      <c r="J81" s="145" t="str">
        <f aca="false">IF($D81=6,$C81,"")</f>
        <v/>
      </c>
      <c r="K81" s="145" t="str">
        <f aca="false">IF($D81=7,$C81,"")</f>
        <v/>
      </c>
      <c r="L81" s="145" t="str">
        <f aca="false">IF($D81=8,$C81,"")</f>
        <v/>
      </c>
      <c r="M81" s="145" t="str">
        <f aca="false">IF($D81=9,$C81,"")</f>
        <v/>
      </c>
      <c r="N81" s="145" t="str">
        <f aca="false">IF($D81=10,$C81,"")</f>
        <v/>
      </c>
      <c r="O81" s="145" t="str">
        <f aca="false">IF($D81=11,$C81,"")</f>
        <v/>
      </c>
      <c r="P81" s="165"/>
    </row>
    <row r="82" customFormat="false" ht="13.5" hidden="true" customHeight="false" outlineLevel="0" collapsed="false">
      <c r="A82" s="162"/>
      <c r="B82" s="162"/>
      <c r="C82" s="169" t="n">
        <f aca="false">入力!$P11</f>
        <v>0</v>
      </c>
      <c r="D82" s="167" t="str">
        <f aca="false">入力!$P$9</f>
        <v/>
      </c>
      <c r="E82" s="145" t="str">
        <f aca="false">IF($D82=1,$C82,"")</f>
        <v/>
      </c>
      <c r="F82" s="145" t="str">
        <f aca="false">IF($D82=2,$C82,"")</f>
        <v/>
      </c>
      <c r="G82" s="145" t="str">
        <f aca="false">IF($D82=3,$C82,"")</f>
        <v/>
      </c>
      <c r="H82" s="145" t="str">
        <f aca="false">IF($D82=4,$C82,"")</f>
        <v/>
      </c>
      <c r="I82" s="145" t="str">
        <f aca="false">IF($D82=5,$C82,"")</f>
        <v/>
      </c>
      <c r="J82" s="145" t="str">
        <f aca="false">IF($D82=6,$C82,"")</f>
        <v/>
      </c>
      <c r="K82" s="145" t="str">
        <f aca="false">IF($D82=7,$C82,"")</f>
        <v/>
      </c>
      <c r="L82" s="145" t="str">
        <f aca="false">IF($D82=8,$C82,"")</f>
        <v/>
      </c>
      <c r="M82" s="145" t="str">
        <f aca="false">IF($D82=9,$C82,"")</f>
        <v/>
      </c>
      <c r="N82" s="145" t="str">
        <f aca="false">IF($D82=10,$C82,"")</f>
        <v/>
      </c>
      <c r="O82" s="145" t="str">
        <f aca="false">IF($D82=11,$C82,"")</f>
        <v/>
      </c>
      <c r="P82" s="145" t="str">
        <f aca="false">IF($D82=12,$C82,"")</f>
        <v/>
      </c>
    </row>
    <row r="83" customFormat="false" ht="13.5" hidden="true" customHeight="false" outlineLevel="0" collapsed="false">
      <c r="D83" s="12" t="s">
        <v>49</v>
      </c>
      <c r="E83" s="145" t="n">
        <f aca="false">SUM(E71:E82)</f>
        <v>10137578</v>
      </c>
      <c r="F83" s="145" t="n">
        <f aca="false">SUM(F72:F82)</f>
        <v>2838200</v>
      </c>
      <c r="G83" s="145" t="n">
        <f aca="false">SUM(G73:G82)</f>
        <v>0</v>
      </c>
      <c r="H83" s="145" t="n">
        <f aca="false">SUM(H74:H82)</f>
        <v>0</v>
      </c>
      <c r="I83" s="145" t="n">
        <f aca="false">SUM(I75:I82)</f>
        <v>0</v>
      </c>
      <c r="J83" s="145" t="n">
        <f aca="false">SUM(J76:J82)</f>
        <v>0</v>
      </c>
      <c r="K83" s="145" t="n">
        <f aca="false">SUM(K77:K82)</f>
        <v>0</v>
      </c>
      <c r="L83" s="145" t="n">
        <f aca="false">SUM(L78:L82)</f>
        <v>0</v>
      </c>
      <c r="M83" s="145" t="n">
        <f aca="false">SUM(M79:M82)</f>
        <v>0</v>
      </c>
      <c r="N83" s="145" t="n">
        <f aca="false">SUM(N80:N82)</f>
        <v>0</v>
      </c>
      <c r="O83" s="145" t="n">
        <f aca="false">SUM(O81:O82)</f>
        <v>0</v>
      </c>
      <c r="P83" s="1" t="n">
        <f aca="false">SUM(P82)</f>
        <v>0</v>
      </c>
    </row>
    <row r="84" customFormat="false" ht="13.5" hidden="true" customHeight="false" outlineLevel="0" collapsed="false">
      <c r="B84" s="12" t="s">
        <v>15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</row>
    <row r="85" customFormat="false" ht="13.5" hidden="true" customHeight="false" outlineLevel="0" collapsed="false"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</row>
    <row r="86" customFormat="false" ht="13.5" hidden="true" customHeight="false" outlineLevel="0" collapsed="false">
      <c r="C86" s="169" t="n">
        <f aca="false">入力!$E12</f>
        <v>140354</v>
      </c>
      <c r="D86" s="164" t="n">
        <f aca="false">入力!$E$9</f>
        <v>1</v>
      </c>
      <c r="E86" s="145" t="n">
        <f aca="false">IF($D86=1,$C86,"")</f>
        <v>140354</v>
      </c>
      <c r="F86" s="16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3.5" hidden="true" customHeight="false" outlineLevel="0" collapsed="false">
      <c r="C87" s="169" t="n">
        <f aca="false">入力!$F12</f>
        <v>147141</v>
      </c>
      <c r="D87" s="164" t="n">
        <f aca="false">入力!$F$9</f>
        <v>1</v>
      </c>
      <c r="E87" s="145" t="n">
        <f aca="false">IF($D87=1,$C87,"")</f>
        <v>147141</v>
      </c>
      <c r="F87" s="145" t="str">
        <f aca="false">IF($D87=2,$C87,"")</f>
        <v/>
      </c>
      <c r="G87" s="165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3.5" hidden="true" customHeight="false" outlineLevel="0" collapsed="false">
      <c r="C88" s="169" t="n">
        <f aca="false">入力!$G12</f>
        <v>86411</v>
      </c>
      <c r="D88" s="164" t="n">
        <f aca="false">入力!$G$9</f>
        <v>1</v>
      </c>
      <c r="E88" s="145" t="n">
        <f aca="false">IF($D88=1,$C88,"")</f>
        <v>86411</v>
      </c>
      <c r="F88" s="145" t="str">
        <f aca="false">IF($D88=2,$C88,"")</f>
        <v/>
      </c>
      <c r="G88" s="145" t="str">
        <f aca="false">IF($D88=3,$C88,"")</f>
        <v/>
      </c>
      <c r="H88" s="165"/>
      <c r="I88" s="145"/>
      <c r="J88" s="145"/>
      <c r="K88" s="145"/>
      <c r="L88" s="145"/>
      <c r="M88" s="145"/>
      <c r="N88" s="145"/>
      <c r="O88" s="145"/>
      <c r="P88" s="145"/>
    </row>
    <row r="89" customFormat="false" ht="13.5" hidden="true" customHeight="false" outlineLevel="0" collapsed="false">
      <c r="C89" s="169" t="n">
        <f aca="false">入力!$H12</f>
        <v>0</v>
      </c>
      <c r="D89" s="164" t="n">
        <f aca="false">入力!$H$9</f>
        <v>2</v>
      </c>
      <c r="E89" s="145" t="str">
        <f aca="false">IF($D89=1,$C89,"")</f>
        <v/>
      </c>
      <c r="F89" s="145" t="n">
        <f aca="false">IF($D89=2,$C89,"")</f>
        <v>0</v>
      </c>
      <c r="G89" s="145" t="str">
        <f aca="false">IF($D89=3,$C89,"")</f>
        <v/>
      </c>
      <c r="H89" s="145" t="str">
        <f aca="false">IF($D89=4,$C89,"")</f>
        <v/>
      </c>
      <c r="I89" s="165"/>
      <c r="J89" s="145"/>
      <c r="K89" s="145"/>
      <c r="L89" s="145"/>
      <c r="M89" s="145"/>
      <c r="N89" s="145"/>
      <c r="O89" s="145"/>
      <c r="P89" s="145"/>
    </row>
    <row r="90" customFormat="false" ht="13.5" hidden="true" customHeight="false" outlineLevel="0" collapsed="false">
      <c r="C90" s="169" t="n">
        <f aca="false">入力!$I12</f>
        <v>0</v>
      </c>
      <c r="D90" s="164" t="str">
        <f aca="false">入力!$I$9</f>
        <v/>
      </c>
      <c r="E90" s="145" t="str">
        <f aca="false">IF($D90=1,$C90,"")</f>
        <v/>
      </c>
      <c r="F90" s="145" t="str">
        <f aca="false">IF($D90=2,$C90,"")</f>
        <v/>
      </c>
      <c r="G90" s="145" t="str">
        <f aca="false">IF($D90=3,$C90,"")</f>
        <v/>
      </c>
      <c r="H90" s="145" t="str">
        <f aca="false">IF($D90=4,$C90,"")</f>
        <v/>
      </c>
      <c r="I90" s="166" t="str">
        <f aca="false">IF($D90=5,$C90,"")</f>
        <v/>
      </c>
      <c r="J90" s="165"/>
      <c r="K90" s="145"/>
      <c r="L90" s="145"/>
      <c r="M90" s="145"/>
      <c r="N90" s="145"/>
      <c r="O90" s="145"/>
      <c r="P90" s="145"/>
    </row>
    <row r="91" customFormat="false" ht="13.5" hidden="true" customHeight="false" outlineLevel="0" collapsed="false">
      <c r="C91" s="169" t="n">
        <f aca="false">入力!$J12</f>
        <v>0</v>
      </c>
      <c r="D91" s="164" t="str">
        <f aca="false">入力!$J$9</f>
        <v/>
      </c>
      <c r="E91" s="145" t="str">
        <f aca="false">IF($D91=1,$C91,"")</f>
        <v/>
      </c>
      <c r="F91" s="145" t="str">
        <f aca="false">IF($D91=2,$C91,"")</f>
        <v/>
      </c>
      <c r="G91" s="145" t="str">
        <f aca="false">IF($D91=3,$C91,"")</f>
        <v/>
      </c>
      <c r="H91" s="145" t="str">
        <f aca="false">IF($D91=4,$C91,"")</f>
        <v/>
      </c>
      <c r="I91" s="145" t="str">
        <f aca="false">IF($D91=5,$C91,"")</f>
        <v/>
      </c>
      <c r="J91" s="145" t="str">
        <f aca="false">IF($D91=6,$C91,"")</f>
        <v/>
      </c>
      <c r="K91" s="165"/>
      <c r="L91" s="145"/>
      <c r="M91" s="145"/>
      <c r="N91" s="145"/>
      <c r="O91" s="145"/>
      <c r="P91" s="145"/>
    </row>
    <row r="92" customFormat="false" ht="13.5" hidden="true" customHeight="false" outlineLevel="0" collapsed="false">
      <c r="C92" s="169" t="n">
        <f aca="false">入力!$K12</f>
        <v>0</v>
      </c>
      <c r="D92" s="164" t="str">
        <f aca="false">入力!$K$9</f>
        <v/>
      </c>
      <c r="E92" s="145" t="str">
        <f aca="false">IF($D92=1,$C92,"")</f>
        <v/>
      </c>
      <c r="F92" s="145" t="str">
        <f aca="false">IF($D92=2,$C92,"")</f>
        <v/>
      </c>
      <c r="G92" s="145" t="str">
        <f aca="false">IF($D92=3,$C92,"")</f>
        <v/>
      </c>
      <c r="H92" s="145" t="str">
        <f aca="false">IF($D92=4,$C92,"")</f>
        <v/>
      </c>
      <c r="I92" s="145" t="str">
        <f aca="false">IF($D92=5,$C92,"")</f>
        <v/>
      </c>
      <c r="J92" s="145" t="str">
        <f aca="false">IF($D92=6,$C92,"")</f>
        <v/>
      </c>
      <c r="K92" s="145" t="str">
        <f aca="false">IF($D92=7,$C92,"")</f>
        <v/>
      </c>
      <c r="L92" s="165"/>
      <c r="M92" s="145"/>
      <c r="N92" s="145"/>
      <c r="O92" s="145"/>
      <c r="P92" s="145"/>
    </row>
    <row r="93" customFormat="false" ht="13.5" hidden="true" customHeight="false" outlineLevel="0" collapsed="false">
      <c r="C93" s="169" t="n">
        <f aca="false">入力!$L12</f>
        <v>0</v>
      </c>
      <c r="D93" s="164" t="str">
        <f aca="false">入力!$L$9</f>
        <v/>
      </c>
      <c r="E93" s="145" t="str">
        <f aca="false">IF($D93=1,$C93,"")</f>
        <v/>
      </c>
      <c r="F93" s="145" t="str">
        <f aca="false">IF($D93=2,$C93,"")</f>
        <v/>
      </c>
      <c r="G93" s="145" t="str">
        <f aca="false">IF($D93=3,$C93,"")</f>
        <v/>
      </c>
      <c r="H93" s="145" t="str">
        <f aca="false">IF($D93=4,$C93,"")</f>
        <v/>
      </c>
      <c r="I93" s="145" t="str">
        <f aca="false">IF($D93=5,$C93,"")</f>
        <v/>
      </c>
      <c r="J93" s="145" t="str">
        <f aca="false">IF($D93=6,$C93,"")</f>
        <v/>
      </c>
      <c r="K93" s="145" t="str">
        <f aca="false">IF($D93=7,$C93,"")</f>
        <v/>
      </c>
      <c r="L93" s="145" t="str">
        <f aca="false">IF($D93=8,$C93,"")</f>
        <v/>
      </c>
      <c r="M93" s="165"/>
      <c r="N93" s="145"/>
      <c r="O93" s="145"/>
      <c r="P93" s="145"/>
    </row>
    <row r="94" customFormat="false" ht="13.5" hidden="true" customHeight="false" outlineLevel="0" collapsed="false">
      <c r="C94" s="169" t="n">
        <f aca="false">入力!$M12</f>
        <v>0</v>
      </c>
      <c r="D94" s="164" t="str">
        <f aca="false">入力!$M$9</f>
        <v/>
      </c>
      <c r="E94" s="145" t="str">
        <f aca="false">IF($D94=1,$C94,"")</f>
        <v/>
      </c>
      <c r="F94" s="145" t="str">
        <f aca="false">IF($D94=2,$C94,"")</f>
        <v/>
      </c>
      <c r="G94" s="145" t="str">
        <f aca="false">IF($D94=3,$C94,"")</f>
        <v/>
      </c>
      <c r="H94" s="145" t="str">
        <f aca="false">IF($D94=4,$C94,"")</f>
        <v/>
      </c>
      <c r="I94" s="145" t="str">
        <f aca="false">IF($D94=5,$C94,"")</f>
        <v/>
      </c>
      <c r="J94" s="145" t="str">
        <f aca="false">IF($D94=6,$C94,"")</f>
        <v/>
      </c>
      <c r="K94" s="145" t="str">
        <f aca="false">IF($D94=7,$C94,"")</f>
        <v/>
      </c>
      <c r="L94" s="145" t="str">
        <f aca="false">IF($D94=8,$C94,"")</f>
        <v/>
      </c>
      <c r="M94" s="145" t="str">
        <f aca="false">IF($D94=9,$C94,"")</f>
        <v/>
      </c>
      <c r="N94" s="165"/>
      <c r="O94" s="145"/>
      <c r="P94" s="145"/>
    </row>
    <row r="95" customFormat="false" ht="13.5" hidden="true" customHeight="false" outlineLevel="0" collapsed="false">
      <c r="C95" s="169" t="n">
        <f aca="false">入力!$N12</f>
        <v>0</v>
      </c>
      <c r="D95" s="164" t="str">
        <f aca="false">入力!$N$9</f>
        <v/>
      </c>
      <c r="E95" s="145" t="str">
        <f aca="false">IF($D95=1,$C95,"")</f>
        <v/>
      </c>
      <c r="F95" s="145" t="str">
        <f aca="false">IF($D95=2,$C95,"")</f>
        <v/>
      </c>
      <c r="G95" s="145" t="str">
        <f aca="false">IF($D95=3,$C95,"")</f>
        <v/>
      </c>
      <c r="H95" s="145" t="str">
        <f aca="false">IF($D95=4,$C95,"")</f>
        <v/>
      </c>
      <c r="I95" s="145" t="str">
        <f aca="false">IF($D95=5,$C95,"")</f>
        <v/>
      </c>
      <c r="J95" s="145" t="str">
        <f aca="false">IF($D95=6,$C95,"")</f>
        <v/>
      </c>
      <c r="K95" s="145" t="str">
        <f aca="false">IF($D95=7,$C95,"")</f>
        <v/>
      </c>
      <c r="L95" s="145" t="str">
        <f aca="false">IF($D95=8,$C95,"")</f>
        <v/>
      </c>
      <c r="M95" s="145" t="str">
        <f aca="false">IF($D95=9,$C95,"")</f>
        <v/>
      </c>
      <c r="N95" s="145" t="str">
        <f aca="false">IF($D95=10,$C95,"")</f>
        <v/>
      </c>
      <c r="O95" s="165"/>
      <c r="P95" s="145"/>
    </row>
    <row r="96" customFormat="false" ht="13.5" hidden="true" customHeight="false" outlineLevel="0" collapsed="false">
      <c r="C96" s="169" t="n">
        <f aca="false">入力!$O12</f>
        <v>0</v>
      </c>
      <c r="D96" s="164" t="str">
        <f aca="false">入力!$O$9</f>
        <v/>
      </c>
      <c r="E96" s="145" t="str">
        <f aca="false">IF($D96=1,$C96,"")</f>
        <v/>
      </c>
      <c r="F96" s="145" t="str">
        <f aca="false">IF($D96=2,$C96,"")</f>
        <v/>
      </c>
      <c r="G96" s="145" t="str">
        <f aca="false">IF($D96=3,$C96,"")</f>
        <v/>
      </c>
      <c r="H96" s="145" t="str">
        <f aca="false">IF($D96=4,$C96,"")</f>
        <v/>
      </c>
      <c r="I96" s="145" t="str">
        <f aca="false">IF($D96=5,$C96,"")</f>
        <v/>
      </c>
      <c r="J96" s="145" t="str">
        <f aca="false">IF($D96=6,$C96,"")</f>
        <v/>
      </c>
      <c r="K96" s="145" t="str">
        <f aca="false">IF($D96=7,$C96,"")</f>
        <v/>
      </c>
      <c r="L96" s="145" t="str">
        <f aca="false">IF($D96=8,$C96,"")</f>
        <v/>
      </c>
      <c r="M96" s="145" t="str">
        <f aca="false">IF($D96=9,$C96,"")</f>
        <v/>
      </c>
      <c r="N96" s="145" t="str">
        <f aca="false">IF($D96=10,$C96,"")</f>
        <v/>
      </c>
      <c r="O96" s="145" t="str">
        <f aca="false">IF($D96=11,$C96,"")</f>
        <v/>
      </c>
      <c r="P96" s="165"/>
    </row>
    <row r="97" customFormat="false" ht="13.5" hidden="true" customHeight="false" outlineLevel="0" collapsed="false">
      <c r="C97" s="169" t="n">
        <f aca="false">入力!$P12</f>
        <v>0</v>
      </c>
      <c r="D97" s="167" t="str">
        <f aca="false">入力!$P$9</f>
        <v/>
      </c>
      <c r="E97" s="145" t="str">
        <f aca="false">IF($D97=1,$C97,"")</f>
        <v/>
      </c>
      <c r="F97" s="145" t="str">
        <f aca="false">IF($D97=2,$C97,"")</f>
        <v/>
      </c>
      <c r="G97" s="145" t="str">
        <f aca="false">IF($D97=3,$C97,"")</f>
        <v/>
      </c>
      <c r="H97" s="145" t="str">
        <f aca="false">IF($D97=4,$C97,"")</f>
        <v/>
      </c>
      <c r="I97" s="145" t="str">
        <f aca="false">IF($D97=5,$C97,"")</f>
        <v/>
      </c>
      <c r="J97" s="145" t="str">
        <f aca="false">IF($D97=6,$C97,"")</f>
        <v/>
      </c>
      <c r="K97" s="145" t="str">
        <f aca="false">IF($D97=7,$C97,"")</f>
        <v/>
      </c>
      <c r="L97" s="145" t="str">
        <f aca="false">IF($D97=8,$C97,"")</f>
        <v/>
      </c>
      <c r="M97" s="145" t="str">
        <f aca="false">IF($D97=9,$C97,"")</f>
        <v/>
      </c>
      <c r="N97" s="145" t="str">
        <f aca="false">IF($D97=10,$C97,"")</f>
        <v/>
      </c>
      <c r="O97" s="145" t="str">
        <f aca="false">IF($D97=11,$C97,"")</f>
        <v/>
      </c>
      <c r="P97" s="145" t="str">
        <f aca="false">IF($D97=12,$C97,"")</f>
        <v/>
      </c>
    </row>
    <row r="98" customFormat="false" ht="13.5" hidden="true" customHeight="false" outlineLevel="0" collapsed="false">
      <c r="D98" s="12" t="s">
        <v>49</v>
      </c>
      <c r="E98" s="145" t="n">
        <f aca="false">SUM(E86:E97)</f>
        <v>373906</v>
      </c>
      <c r="F98" s="145" t="n">
        <f aca="false">SUM(F87:F97)</f>
        <v>0</v>
      </c>
      <c r="G98" s="145" t="n">
        <f aca="false">SUM(G88:G97)</f>
        <v>0</v>
      </c>
      <c r="H98" s="145" t="n">
        <f aca="false">SUM(H89:H97)</f>
        <v>0</v>
      </c>
      <c r="I98" s="145" t="n">
        <f aca="false">SUM(I90:I97)</f>
        <v>0</v>
      </c>
      <c r="J98" s="145" t="n">
        <f aca="false">SUM(J91:J97)</f>
        <v>0</v>
      </c>
      <c r="K98" s="145" t="n">
        <f aca="false">SUM(K92:K97)</f>
        <v>0</v>
      </c>
      <c r="L98" s="145" t="n">
        <f aca="false">SUM(L93:L97)</f>
        <v>0</v>
      </c>
      <c r="M98" s="145" t="n">
        <f aca="false">SUM(M94:M97)</f>
        <v>0</v>
      </c>
      <c r="N98" s="145" t="n">
        <f aca="false">SUM(N95:N97)</f>
        <v>0</v>
      </c>
      <c r="O98" s="145" t="n">
        <f aca="false">SUM(O96:O97)</f>
        <v>0</v>
      </c>
      <c r="P98" s="1" t="n">
        <f aca="false">SUM(P97)</f>
        <v>0</v>
      </c>
    </row>
    <row r="99" customFormat="false" ht="13.5" hidden="true" customHeight="false" outlineLevel="0" collapsed="false">
      <c r="B99" s="12" t="s">
        <v>19</v>
      </c>
    </row>
    <row r="100" customFormat="false" ht="13.5" hidden="true" customHeight="false" outlineLevel="0" collapsed="false">
      <c r="C100" s="169" t="n">
        <f aca="false">入力!$E18</f>
        <v>972185</v>
      </c>
      <c r="D100" s="164" t="n">
        <f aca="false">入力!$E$9</f>
        <v>1</v>
      </c>
      <c r="E100" s="145" t="n">
        <f aca="false">IF($D100=1,$C100,"")</f>
        <v>972185</v>
      </c>
      <c r="F100" s="16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</row>
    <row r="101" customFormat="false" ht="13.5" hidden="true" customHeight="false" outlineLevel="0" collapsed="false">
      <c r="C101" s="169" t="n">
        <f aca="false">入力!$F18</f>
        <v>384185</v>
      </c>
      <c r="D101" s="164" t="n">
        <f aca="false">入力!$F$9</f>
        <v>1</v>
      </c>
      <c r="E101" s="145" t="n">
        <f aca="false">IF($D101=1,$C101,"")</f>
        <v>384185</v>
      </c>
      <c r="F101" s="145" t="str">
        <f aca="false">IF($D101=2,$C101,"")</f>
        <v/>
      </c>
      <c r="G101" s="165"/>
      <c r="H101" s="145"/>
      <c r="I101" s="145"/>
      <c r="J101" s="145"/>
      <c r="K101" s="145"/>
      <c r="L101" s="145"/>
      <c r="M101" s="145"/>
      <c r="N101" s="145"/>
      <c r="O101" s="145"/>
      <c r="P101" s="145"/>
    </row>
    <row r="102" customFormat="false" ht="13.5" hidden="true" customHeight="false" outlineLevel="0" collapsed="false">
      <c r="C102" s="169" t="n">
        <f aca="false">入力!$G18</f>
        <v>154000</v>
      </c>
      <c r="D102" s="164" t="n">
        <f aca="false">入力!$G$9</f>
        <v>1</v>
      </c>
      <c r="E102" s="145" t="n">
        <f aca="false">IF($D102=1,$C102,"")</f>
        <v>154000</v>
      </c>
      <c r="F102" s="145" t="str">
        <f aca="false">IF($D102=2,$C102,"")</f>
        <v/>
      </c>
      <c r="G102" s="145" t="str">
        <f aca="false">IF($D102=3,$C102,"")</f>
        <v/>
      </c>
      <c r="H102" s="165"/>
      <c r="I102" s="145"/>
      <c r="J102" s="145"/>
      <c r="K102" s="145"/>
      <c r="L102" s="145"/>
      <c r="M102" s="145"/>
      <c r="N102" s="145"/>
      <c r="O102" s="145"/>
      <c r="P102" s="145"/>
    </row>
    <row r="103" customFormat="false" ht="13.5" hidden="true" customHeight="false" outlineLevel="0" collapsed="false">
      <c r="C103" s="169" t="n">
        <f aca="false">入力!$H18</f>
        <v>363000</v>
      </c>
      <c r="D103" s="164" t="n">
        <f aca="false">入力!$H$9</f>
        <v>2</v>
      </c>
      <c r="E103" s="145" t="str">
        <f aca="false">IF($D103=1,$C103,"")</f>
        <v/>
      </c>
      <c r="F103" s="145" t="n">
        <f aca="false">IF($D103=2,$C103,"")</f>
        <v>363000</v>
      </c>
      <c r="G103" s="145" t="str">
        <f aca="false">IF($D103=3,$C103,"")</f>
        <v/>
      </c>
      <c r="H103" s="145" t="str">
        <f aca="false">IF($D103=4,$C103,"")</f>
        <v/>
      </c>
      <c r="I103" s="165"/>
      <c r="J103" s="145"/>
      <c r="K103" s="145"/>
      <c r="L103" s="145"/>
      <c r="M103" s="145"/>
      <c r="N103" s="145"/>
      <c r="O103" s="145"/>
      <c r="P103" s="145"/>
    </row>
    <row r="104" customFormat="false" ht="13.5" hidden="true" customHeight="false" outlineLevel="0" collapsed="false">
      <c r="C104" s="169" t="n">
        <f aca="false">入力!$I18</f>
        <v>0</v>
      </c>
      <c r="D104" s="164" t="str">
        <f aca="false">入力!$I$9</f>
        <v/>
      </c>
      <c r="E104" s="145" t="str">
        <f aca="false">IF($D104=1,$C104,"")</f>
        <v/>
      </c>
      <c r="F104" s="145" t="str">
        <f aca="false">IF($D104=2,$C104,"")</f>
        <v/>
      </c>
      <c r="G104" s="145" t="str">
        <f aca="false">IF($D104=3,$C104,"")</f>
        <v/>
      </c>
      <c r="H104" s="145" t="str">
        <f aca="false">IF($D104=4,$C104,"")</f>
        <v/>
      </c>
      <c r="I104" s="166" t="str">
        <f aca="false">IF($D104=5,$C104,"")</f>
        <v/>
      </c>
      <c r="J104" s="165"/>
      <c r="K104" s="145"/>
      <c r="L104" s="145"/>
      <c r="M104" s="145"/>
      <c r="N104" s="145"/>
      <c r="O104" s="145"/>
      <c r="P104" s="145"/>
    </row>
    <row r="105" customFormat="false" ht="13.5" hidden="true" customHeight="false" outlineLevel="0" collapsed="false">
      <c r="C105" s="169" t="n">
        <f aca="false">入力!$J18</f>
        <v>0</v>
      </c>
      <c r="D105" s="164" t="str">
        <f aca="false">入力!$J$9</f>
        <v/>
      </c>
      <c r="E105" s="145" t="str">
        <f aca="false">IF($D105=1,$C105,"")</f>
        <v/>
      </c>
      <c r="F105" s="145" t="str">
        <f aca="false">IF($D105=2,$C105,"")</f>
        <v/>
      </c>
      <c r="G105" s="145" t="str">
        <f aca="false">IF($D105=3,$C105,"")</f>
        <v/>
      </c>
      <c r="H105" s="145" t="str">
        <f aca="false">IF($D105=4,$C105,"")</f>
        <v/>
      </c>
      <c r="I105" s="145" t="str">
        <f aca="false">IF($D105=5,$C105,"")</f>
        <v/>
      </c>
      <c r="J105" s="145" t="str">
        <f aca="false">IF($D105=6,$C105,"")</f>
        <v/>
      </c>
      <c r="K105" s="165"/>
      <c r="L105" s="145"/>
      <c r="M105" s="145"/>
      <c r="N105" s="145"/>
      <c r="O105" s="145"/>
      <c r="P105" s="145"/>
    </row>
    <row r="106" customFormat="false" ht="13.5" hidden="true" customHeight="false" outlineLevel="0" collapsed="false">
      <c r="C106" s="169" t="n">
        <f aca="false">入力!$K18</f>
        <v>0</v>
      </c>
      <c r="D106" s="164" t="str">
        <f aca="false">入力!$K$9</f>
        <v/>
      </c>
      <c r="E106" s="145" t="str">
        <f aca="false">IF($D106=1,$C106,"")</f>
        <v/>
      </c>
      <c r="F106" s="145" t="str">
        <f aca="false">IF($D106=2,$C106,"")</f>
        <v/>
      </c>
      <c r="G106" s="145" t="str">
        <f aca="false">IF($D106=3,$C106,"")</f>
        <v/>
      </c>
      <c r="H106" s="145" t="str">
        <f aca="false">IF($D106=4,$C106,"")</f>
        <v/>
      </c>
      <c r="I106" s="145" t="str">
        <f aca="false">IF($D106=5,$C106,"")</f>
        <v/>
      </c>
      <c r="J106" s="145" t="str">
        <f aca="false">IF($D106=6,$C106,"")</f>
        <v/>
      </c>
      <c r="K106" s="145" t="str">
        <f aca="false">IF($D106=7,$C106,"")</f>
        <v/>
      </c>
      <c r="L106" s="165"/>
      <c r="M106" s="145"/>
      <c r="N106" s="145"/>
      <c r="O106" s="145"/>
      <c r="P106" s="145"/>
    </row>
    <row r="107" customFormat="false" ht="13.5" hidden="true" customHeight="false" outlineLevel="0" collapsed="false">
      <c r="C107" s="169" t="n">
        <f aca="false">入力!$L18</f>
        <v>0</v>
      </c>
      <c r="D107" s="164" t="str">
        <f aca="false">入力!$L$9</f>
        <v/>
      </c>
      <c r="E107" s="145" t="str">
        <f aca="false">IF($D107=1,$C107,"")</f>
        <v/>
      </c>
      <c r="F107" s="145" t="str">
        <f aca="false">IF($D107=2,$C107,"")</f>
        <v/>
      </c>
      <c r="G107" s="145" t="str">
        <f aca="false">IF($D107=3,$C107,"")</f>
        <v/>
      </c>
      <c r="H107" s="145" t="str">
        <f aca="false">IF($D107=4,$C107,"")</f>
        <v/>
      </c>
      <c r="I107" s="145" t="str">
        <f aca="false">IF($D107=5,$C107,"")</f>
        <v/>
      </c>
      <c r="J107" s="145" t="str">
        <f aca="false">IF($D107=6,$C107,"")</f>
        <v/>
      </c>
      <c r="K107" s="145" t="str">
        <f aca="false">IF($D107=7,$C107,"")</f>
        <v/>
      </c>
      <c r="L107" s="145" t="str">
        <f aca="false">IF($D107=8,$C107,"")</f>
        <v/>
      </c>
      <c r="M107" s="165"/>
      <c r="N107" s="145"/>
      <c r="O107" s="145"/>
      <c r="P107" s="145"/>
    </row>
    <row r="108" customFormat="false" ht="13.5" hidden="true" customHeight="false" outlineLevel="0" collapsed="false">
      <c r="C108" s="169" t="n">
        <f aca="false">入力!$M18</f>
        <v>0</v>
      </c>
      <c r="D108" s="164" t="str">
        <f aca="false">入力!$M$9</f>
        <v/>
      </c>
      <c r="E108" s="145" t="str">
        <f aca="false">IF($D108=1,$C108,"")</f>
        <v/>
      </c>
      <c r="F108" s="145" t="str">
        <f aca="false">IF($D108=2,$C108,"")</f>
        <v/>
      </c>
      <c r="G108" s="145" t="str">
        <f aca="false">IF($D108=3,$C108,"")</f>
        <v/>
      </c>
      <c r="H108" s="145" t="str">
        <f aca="false">IF($D108=4,$C108,"")</f>
        <v/>
      </c>
      <c r="I108" s="145" t="str">
        <f aca="false">IF($D108=5,$C108,"")</f>
        <v/>
      </c>
      <c r="J108" s="145" t="str">
        <f aca="false">IF($D108=6,$C108,"")</f>
        <v/>
      </c>
      <c r="K108" s="145" t="str">
        <f aca="false">IF($D108=7,$C108,"")</f>
        <v/>
      </c>
      <c r="L108" s="145" t="str">
        <f aca="false">IF($D108=8,$C108,"")</f>
        <v/>
      </c>
      <c r="M108" s="145" t="str">
        <f aca="false">IF($D108=9,$C108,"")</f>
        <v/>
      </c>
      <c r="N108" s="165"/>
      <c r="O108" s="145"/>
      <c r="P108" s="145"/>
    </row>
    <row r="109" customFormat="false" ht="13.5" hidden="true" customHeight="false" outlineLevel="0" collapsed="false">
      <c r="C109" s="169" t="n">
        <f aca="false">入力!$N18</f>
        <v>0</v>
      </c>
      <c r="D109" s="164" t="str">
        <f aca="false">入力!$N$9</f>
        <v/>
      </c>
      <c r="E109" s="145" t="str">
        <f aca="false">IF($D109=1,$C109,"")</f>
        <v/>
      </c>
      <c r="F109" s="145" t="str">
        <f aca="false">IF($D109=2,$C109,"")</f>
        <v/>
      </c>
      <c r="G109" s="145" t="str">
        <f aca="false">IF($D109=3,$C109,"")</f>
        <v/>
      </c>
      <c r="H109" s="145" t="str">
        <f aca="false">IF($D109=4,$C109,"")</f>
        <v/>
      </c>
      <c r="I109" s="145" t="str">
        <f aca="false">IF($D109=5,$C109,"")</f>
        <v/>
      </c>
      <c r="J109" s="145" t="str">
        <f aca="false">IF($D109=6,$C109,"")</f>
        <v/>
      </c>
      <c r="K109" s="145" t="str">
        <f aca="false">IF($D109=7,$C109,"")</f>
        <v/>
      </c>
      <c r="L109" s="145" t="str">
        <f aca="false">IF($D109=8,$C109,"")</f>
        <v/>
      </c>
      <c r="M109" s="145" t="str">
        <f aca="false">IF($D109=9,$C109,"")</f>
        <v/>
      </c>
      <c r="N109" s="145" t="str">
        <f aca="false">IF($D109=10,$C109,"")</f>
        <v/>
      </c>
      <c r="O109" s="165"/>
      <c r="P109" s="145"/>
    </row>
    <row r="110" customFormat="false" ht="13.5" hidden="true" customHeight="false" outlineLevel="0" collapsed="false">
      <c r="C110" s="169" t="n">
        <f aca="false">入力!$O18</f>
        <v>0</v>
      </c>
      <c r="D110" s="164" t="str">
        <f aca="false">入力!$O$9</f>
        <v/>
      </c>
      <c r="E110" s="145" t="str">
        <f aca="false">IF($D110=1,$C110,"")</f>
        <v/>
      </c>
      <c r="F110" s="145" t="str">
        <f aca="false">IF($D110=2,$C110,"")</f>
        <v/>
      </c>
      <c r="G110" s="145" t="str">
        <f aca="false">IF($D110=3,$C110,"")</f>
        <v/>
      </c>
      <c r="H110" s="145" t="str">
        <f aca="false">IF($D110=4,$C110,"")</f>
        <v/>
      </c>
      <c r="I110" s="145" t="str">
        <f aca="false">IF($D110=5,$C110,"")</f>
        <v/>
      </c>
      <c r="J110" s="145" t="str">
        <f aca="false">IF($D110=6,$C110,"")</f>
        <v/>
      </c>
      <c r="K110" s="145" t="str">
        <f aca="false">IF($D110=7,$C110,"")</f>
        <v/>
      </c>
      <c r="L110" s="145" t="str">
        <f aca="false">IF($D110=8,$C110,"")</f>
        <v/>
      </c>
      <c r="M110" s="145" t="str">
        <f aca="false">IF($D110=9,$C110,"")</f>
        <v/>
      </c>
      <c r="N110" s="145" t="str">
        <f aca="false">IF($D110=10,$C110,"")</f>
        <v/>
      </c>
      <c r="O110" s="145" t="str">
        <f aca="false">IF($D110=11,$C110,"")</f>
        <v/>
      </c>
      <c r="P110" s="165"/>
    </row>
    <row r="111" customFormat="false" ht="13.5" hidden="true" customHeight="false" outlineLevel="0" collapsed="false">
      <c r="C111" s="169" t="n">
        <f aca="false">入力!$P18</f>
        <v>0</v>
      </c>
      <c r="D111" s="167" t="str">
        <f aca="false">入力!$P$9</f>
        <v/>
      </c>
      <c r="E111" s="145" t="str">
        <f aca="false">IF($D111=1,$C111,"")</f>
        <v/>
      </c>
      <c r="F111" s="145" t="str">
        <f aca="false">IF($D111=2,$C111,"")</f>
        <v/>
      </c>
      <c r="G111" s="145" t="str">
        <f aca="false">IF($D111=3,$C111,"")</f>
        <v/>
      </c>
      <c r="H111" s="145" t="str">
        <f aca="false">IF($D111=4,$C111,"")</f>
        <v/>
      </c>
      <c r="I111" s="145" t="str">
        <f aca="false">IF($D111=5,$C111,"")</f>
        <v/>
      </c>
      <c r="J111" s="145" t="str">
        <f aca="false">IF($D111=6,$C111,"")</f>
        <v/>
      </c>
      <c r="K111" s="145" t="str">
        <f aca="false">IF($D111=7,$C111,"")</f>
        <v/>
      </c>
      <c r="L111" s="145" t="str">
        <f aca="false">IF($D111=8,$C111,"")</f>
        <v/>
      </c>
      <c r="M111" s="145" t="str">
        <f aca="false">IF($D111=9,$C111,"")</f>
        <v/>
      </c>
      <c r="N111" s="145" t="str">
        <f aca="false">IF($D111=10,$C111,"")</f>
        <v/>
      </c>
      <c r="O111" s="145" t="str">
        <f aca="false">IF($D111=11,$C111,"")</f>
        <v/>
      </c>
      <c r="P111" s="145" t="str">
        <f aca="false">IF($D111=12,$C111,"")</f>
        <v/>
      </c>
    </row>
    <row r="112" customFormat="false" ht="13.5" hidden="true" customHeight="false" outlineLevel="0" collapsed="false">
      <c r="D112" s="12" t="s">
        <v>49</v>
      </c>
      <c r="E112" s="145" t="n">
        <f aca="false">SUM(E100:E111)</f>
        <v>1510370</v>
      </c>
      <c r="F112" s="145" t="n">
        <f aca="false">SUM(F101:F111)</f>
        <v>363000</v>
      </c>
      <c r="G112" s="145" t="n">
        <f aca="false">SUM(G102:G111)</f>
        <v>0</v>
      </c>
      <c r="H112" s="145" t="n">
        <f aca="false">SUM(H103:H111)</f>
        <v>0</v>
      </c>
      <c r="I112" s="145" t="n">
        <f aca="false">SUM(I104:I111)</f>
        <v>0</v>
      </c>
      <c r="J112" s="145" t="n">
        <f aca="false">SUM(J105:J111)</f>
        <v>0</v>
      </c>
      <c r="K112" s="145" t="n">
        <f aca="false">SUM(K106:K111)</f>
        <v>0</v>
      </c>
      <c r="L112" s="145" t="n">
        <f aca="false">SUM(L107:L111)</f>
        <v>0</v>
      </c>
      <c r="M112" s="145" t="n">
        <f aca="false">SUM(M108:M111)</f>
        <v>0</v>
      </c>
      <c r="N112" s="145" t="n">
        <f aca="false">SUM(N109:N111)</f>
        <v>0</v>
      </c>
      <c r="O112" s="145" t="n">
        <f aca="false">SUM(O110:O111)</f>
        <v>0</v>
      </c>
      <c r="P112" s="1" t="n">
        <f aca="false">SUM(P111)</f>
        <v>0</v>
      </c>
    </row>
    <row r="113" customFormat="false" ht="13.5" hidden="true" customHeight="false" outlineLevel="0" collapsed="false"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</row>
    <row r="114" customFormat="false" ht="13.5" hidden="true" customHeight="false" outlineLevel="0" collapsed="false">
      <c r="C114" s="170" t="n">
        <f aca="false">入力!$E19</f>
        <v>3222000</v>
      </c>
      <c r="D114" s="164" t="n">
        <f aca="false">入力!$E$9</f>
        <v>1</v>
      </c>
      <c r="E114" s="145" t="n">
        <f aca="false">IF($D114=1,$C114,"")</f>
        <v>3222000</v>
      </c>
      <c r="F114" s="16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</row>
    <row r="115" customFormat="false" ht="13.5" hidden="true" customHeight="false" outlineLevel="0" collapsed="false">
      <c r="B115" s="1" t="str">
        <f aca="false">$B$19</f>
        <v>現場管理費計</v>
      </c>
      <c r="C115" s="170" t="n">
        <f aca="false">入力!$F19</f>
        <v>1214000</v>
      </c>
      <c r="D115" s="164" t="n">
        <f aca="false">入力!$F$9</f>
        <v>1</v>
      </c>
      <c r="E115" s="145" t="n">
        <f aca="false">IF($D115=1,$C115,"")</f>
        <v>1214000</v>
      </c>
      <c r="F115" s="145" t="str">
        <f aca="false">IF($D115=2,$C115,"")</f>
        <v/>
      </c>
      <c r="G115" s="165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6" customFormat="false" ht="13.5" hidden="true" customHeight="false" outlineLevel="0" collapsed="false">
      <c r="C116" s="170" t="n">
        <f aca="false">入力!$G19</f>
        <v>530000</v>
      </c>
      <c r="D116" s="164" t="n">
        <f aca="false">入力!$G$9</f>
        <v>1</v>
      </c>
      <c r="E116" s="145" t="n">
        <f aca="false">IF($D116=1,$C116,"")</f>
        <v>530000</v>
      </c>
      <c r="F116" s="145" t="str">
        <f aca="false">IF($D116=2,$C116,"")</f>
        <v/>
      </c>
      <c r="G116" s="145" t="str">
        <f aca="false">IF($D116=3,$C116,"")</f>
        <v/>
      </c>
      <c r="H116" s="165"/>
      <c r="I116" s="145"/>
      <c r="J116" s="145"/>
      <c r="K116" s="145"/>
      <c r="L116" s="145"/>
      <c r="M116" s="145"/>
      <c r="N116" s="145"/>
      <c r="O116" s="145"/>
      <c r="P116" s="145"/>
    </row>
    <row r="117" customFormat="false" ht="13.5" hidden="true" customHeight="false" outlineLevel="0" collapsed="false">
      <c r="B117" s="77"/>
      <c r="C117" s="170" t="n">
        <f aca="false">入力!$H19</f>
        <v>1382000</v>
      </c>
      <c r="D117" s="164" t="n">
        <f aca="false">入力!$H$9</f>
        <v>2</v>
      </c>
      <c r="E117" s="145" t="str">
        <f aca="false">IF($D117=1,$C117,"")</f>
        <v/>
      </c>
      <c r="F117" s="145" t="n">
        <f aca="false">IF($D117=2,$C117,"")</f>
        <v>1382000</v>
      </c>
      <c r="G117" s="145" t="str">
        <f aca="false">IF($D117=3,$C117,"")</f>
        <v/>
      </c>
      <c r="H117" s="145" t="str">
        <f aca="false">IF($D117=4,$C117,"")</f>
        <v/>
      </c>
      <c r="I117" s="165"/>
      <c r="J117" s="145"/>
      <c r="K117" s="145"/>
      <c r="L117" s="145"/>
      <c r="M117" s="145"/>
      <c r="N117" s="145"/>
      <c r="O117" s="145"/>
      <c r="P117" s="145"/>
    </row>
    <row r="118" customFormat="false" ht="13.5" hidden="true" customHeight="false" outlineLevel="0" collapsed="false">
      <c r="C118" s="170" t="n">
        <f aca="false">入力!$I19</f>
        <v>0</v>
      </c>
      <c r="D118" s="164" t="str">
        <f aca="false">入力!$I$9</f>
        <v/>
      </c>
      <c r="E118" s="145" t="str">
        <f aca="false">IF($D118=1,$C118,"")</f>
        <v/>
      </c>
      <c r="F118" s="145" t="str">
        <f aca="false">IF($D118=2,$C118,"")</f>
        <v/>
      </c>
      <c r="G118" s="145" t="str">
        <f aca="false">IF($D118=3,$C118,"")</f>
        <v/>
      </c>
      <c r="H118" s="145" t="str">
        <f aca="false">IF($D118=4,$C118,"")</f>
        <v/>
      </c>
      <c r="I118" s="166" t="str">
        <f aca="false">IF($D118=5,$C118,"")</f>
        <v/>
      </c>
      <c r="J118" s="165"/>
      <c r="K118" s="145"/>
      <c r="L118" s="145"/>
      <c r="M118" s="145"/>
      <c r="N118" s="145"/>
      <c r="O118" s="145"/>
      <c r="P118" s="145"/>
    </row>
    <row r="119" customFormat="false" ht="13.5" hidden="true" customHeight="false" outlineLevel="0" collapsed="false">
      <c r="C119" s="170" t="n">
        <f aca="false">入力!$J19</f>
        <v>0</v>
      </c>
      <c r="D119" s="164" t="str">
        <f aca="false">入力!$J$9</f>
        <v/>
      </c>
      <c r="E119" s="145" t="str">
        <f aca="false">IF($D119=1,$C119,"")</f>
        <v/>
      </c>
      <c r="F119" s="145" t="str">
        <f aca="false">IF($D119=2,$C119,"")</f>
        <v/>
      </c>
      <c r="G119" s="145" t="str">
        <f aca="false">IF($D119=3,$C119,"")</f>
        <v/>
      </c>
      <c r="H119" s="145" t="str">
        <f aca="false">IF($D119=4,$C119,"")</f>
        <v/>
      </c>
      <c r="I119" s="145" t="str">
        <f aca="false">IF($D119=5,$C119,"")</f>
        <v/>
      </c>
      <c r="J119" s="145" t="str">
        <f aca="false">IF($D119=6,$C119,"")</f>
        <v/>
      </c>
      <c r="K119" s="165"/>
      <c r="L119" s="145"/>
      <c r="M119" s="145"/>
      <c r="N119" s="145"/>
      <c r="O119" s="145"/>
      <c r="P119" s="145"/>
    </row>
    <row r="120" customFormat="false" ht="13.5" hidden="true" customHeight="false" outlineLevel="0" collapsed="false">
      <c r="C120" s="170" t="n">
        <f aca="false">入力!$K19</f>
        <v>0</v>
      </c>
      <c r="D120" s="164" t="str">
        <f aca="false">入力!$K$9</f>
        <v/>
      </c>
      <c r="E120" s="145" t="str">
        <f aca="false">IF($D120=1,$C120,"")</f>
        <v/>
      </c>
      <c r="F120" s="145" t="str">
        <f aca="false">IF($D120=2,$C120,"")</f>
        <v/>
      </c>
      <c r="G120" s="145" t="str">
        <f aca="false">IF($D120=3,$C120,"")</f>
        <v/>
      </c>
      <c r="H120" s="145" t="str">
        <f aca="false">IF($D120=4,$C120,"")</f>
        <v/>
      </c>
      <c r="I120" s="145" t="str">
        <f aca="false">IF($D120=5,$C120,"")</f>
        <v/>
      </c>
      <c r="J120" s="145" t="str">
        <f aca="false">IF($D120=6,$C120,"")</f>
        <v/>
      </c>
      <c r="K120" s="145" t="str">
        <f aca="false">IF($D120=7,$C120,"")</f>
        <v/>
      </c>
      <c r="L120" s="165"/>
      <c r="M120" s="145"/>
      <c r="N120" s="145"/>
      <c r="O120" s="145"/>
      <c r="P120" s="145"/>
    </row>
    <row r="121" customFormat="false" ht="13.5" hidden="true" customHeight="false" outlineLevel="0" collapsed="false">
      <c r="C121" s="170" t="n">
        <f aca="false">入力!$L19</f>
        <v>0</v>
      </c>
      <c r="D121" s="164" t="str">
        <f aca="false">入力!$L$9</f>
        <v/>
      </c>
      <c r="E121" s="145" t="str">
        <f aca="false">IF($D121=1,$C121,"")</f>
        <v/>
      </c>
      <c r="F121" s="145" t="str">
        <f aca="false">IF($D121=2,$C121,"")</f>
        <v/>
      </c>
      <c r="G121" s="145" t="str">
        <f aca="false">IF($D121=3,$C121,"")</f>
        <v/>
      </c>
      <c r="H121" s="145" t="str">
        <f aca="false">IF($D121=4,$C121,"")</f>
        <v/>
      </c>
      <c r="I121" s="145" t="str">
        <f aca="false">IF($D121=5,$C121,"")</f>
        <v/>
      </c>
      <c r="J121" s="145" t="str">
        <f aca="false">IF($D121=6,$C121,"")</f>
        <v/>
      </c>
      <c r="K121" s="145" t="str">
        <f aca="false">IF($D121=7,$C121,"")</f>
        <v/>
      </c>
      <c r="L121" s="145" t="str">
        <f aca="false">IF($D121=8,$C121,"")</f>
        <v/>
      </c>
      <c r="M121" s="165"/>
      <c r="N121" s="145"/>
      <c r="O121" s="145"/>
      <c r="P121" s="145"/>
    </row>
    <row r="122" customFormat="false" ht="13.5" hidden="true" customHeight="false" outlineLevel="0" collapsed="false">
      <c r="C122" s="170" t="n">
        <f aca="false">入力!$M19</f>
        <v>0</v>
      </c>
      <c r="D122" s="164" t="str">
        <f aca="false">入力!$M$9</f>
        <v/>
      </c>
      <c r="E122" s="145" t="str">
        <f aca="false">IF($D122=1,$C122,"")</f>
        <v/>
      </c>
      <c r="F122" s="145" t="str">
        <f aca="false">IF($D122=2,$C122,"")</f>
        <v/>
      </c>
      <c r="G122" s="145" t="str">
        <f aca="false">IF($D122=3,$C122,"")</f>
        <v/>
      </c>
      <c r="H122" s="145" t="str">
        <f aca="false">IF($D122=4,$C122,"")</f>
        <v/>
      </c>
      <c r="I122" s="145" t="str">
        <f aca="false">IF($D122=5,$C122,"")</f>
        <v/>
      </c>
      <c r="J122" s="145" t="str">
        <f aca="false">IF($D122=6,$C122,"")</f>
        <v/>
      </c>
      <c r="K122" s="145" t="str">
        <f aca="false">IF($D122=7,$C122,"")</f>
        <v/>
      </c>
      <c r="L122" s="145" t="str">
        <f aca="false">IF($D122=8,$C122,"")</f>
        <v/>
      </c>
      <c r="M122" s="145" t="str">
        <f aca="false">IF($D122=9,$C122,"")</f>
        <v/>
      </c>
      <c r="N122" s="165"/>
      <c r="O122" s="145"/>
      <c r="P122" s="145"/>
    </row>
    <row r="123" customFormat="false" ht="13.5" hidden="true" customHeight="false" outlineLevel="0" collapsed="false">
      <c r="C123" s="170" t="n">
        <f aca="false">入力!$N19</f>
        <v>0</v>
      </c>
      <c r="D123" s="164" t="str">
        <f aca="false">入力!$N$9</f>
        <v/>
      </c>
      <c r="E123" s="145" t="str">
        <f aca="false">IF($D123=1,$C123,"")</f>
        <v/>
      </c>
      <c r="F123" s="145" t="str">
        <f aca="false">IF($D123=2,$C123,"")</f>
        <v/>
      </c>
      <c r="G123" s="145" t="str">
        <f aca="false">IF($D123=3,$C123,"")</f>
        <v/>
      </c>
      <c r="H123" s="145" t="str">
        <f aca="false">IF($D123=4,$C123,"")</f>
        <v/>
      </c>
      <c r="I123" s="145" t="str">
        <f aca="false">IF($D123=5,$C123,"")</f>
        <v/>
      </c>
      <c r="J123" s="145" t="str">
        <f aca="false">IF($D123=6,$C123,"")</f>
        <v/>
      </c>
      <c r="K123" s="145" t="str">
        <f aca="false">IF($D123=7,$C123,"")</f>
        <v/>
      </c>
      <c r="L123" s="145" t="str">
        <f aca="false">IF($D123=8,$C123,"")</f>
        <v/>
      </c>
      <c r="M123" s="145" t="str">
        <f aca="false">IF($D123=9,$C123,"")</f>
        <v/>
      </c>
      <c r="N123" s="145" t="str">
        <f aca="false">IF($D123=10,$C123,"")</f>
        <v/>
      </c>
      <c r="O123" s="165"/>
      <c r="P123" s="145"/>
    </row>
    <row r="124" customFormat="false" ht="13.5" hidden="true" customHeight="false" outlineLevel="0" collapsed="false">
      <c r="C124" s="170" t="n">
        <f aca="false">入力!$O19</f>
        <v>0</v>
      </c>
      <c r="D124" s="164" t="str">
        <f aca="false">入力!$O$9</f>
        <v/>
      </c>
      <c r="E124" s="145" t="str">
        <f aca="false">IF($D124=1,$C124,"")</f>
        <v/>
      </c>
      <c r="F124" s="145" t="str">
        <f aca="false">IF($D124=2,$C124,"")</f>
        <v/>
      </c>
      <c r="G124" s="145" t="str">
        <f aca="false">IF($D124=3,$C124,"")</f>
        <v/>
      </c>
      <c r="H124" s="145" t="str">
        <f aca="false">IF($D124=4,$C124,"")</f>
        <v/>
      </c>
      <c r="I124" s="145" t="str">
        <f aca="false">IF($D124=5,$C124,"")</f>
        <v/>
      </c>
      <c r="J124" s="145" t="str">
        <f aca="false">IF($D124=6,$C124,"")</f>
        <v/>
      </c>
      <c r="K124" s="145" t="str">
        <f aca="false">IF($D124=7,$C124,"")</f>
        <v/>
      </c>
      <c r="L124" s="145" t="str">
        <f aca="false">IF($D124=8,$C124,"")</f>
        <v/>
      </c>
      <c r="M124" s="145" t="str">
        <f aca="false">IF($D124=9,$C124,"")</f>
        <v/>
      </c>
      <c r="N124" s="145" t="str">
        <f aca="false">IF($D124=10,$C124,"")</f>
        <v/>
      </c>
      <c r="O124" s="145" t="str">
        <f aca="false">IF($D124=11,$C124,"")</f>
        <v/>
      </c>
      <c r="P124" s="165"/>
    </row>
    <row r="125" customFormat="false" ht="13.5" hidden="true" customHeight="false" outlineLevel="0" collapsed="false">
      <c r="C125" s="170" t="n">
        <f aca="false">入力!$P19</f>
        <v>0</v>
      </c>
      <c r="D125" s="167" t="str">
        <f aca="false">入力!$P$9</f>
        <v/>
      </c>
      <c r="E125" s="145" t="str">
        <f aca="false">IF($D125=1,$C125,"")</f>
        <v/>
      </c>
      <c r="F125" s="145" t="str">
        <f aca="false">IF($D125=2,$C125,"")</f>
        <v/>
      </c>
      <c r="G125" s="145" t="str">
        <f aca="false">IF($D125=3,$C125,"")</f>
        <v/>
      </c>
      <c r="H125" s="145" t="str">
        <f aca="false">IF($D125=4,$C125,"")</f>
        <v/>
      </c>
      <c r="I125" s="145" t="str">
        <f aca="false">IF($D125=5,$C125,"")</f>
        <v/>
      </c>
      <c r="J125" s="145" t="str">
        <f aca="false">IF($D125=6,$C125,"")</f>
        <v/>
      </c>
      <c r="K125" s="145" t="str">
        <f aca="false">IF($D125=7,$C125,"")</f>
        <v/>
      </c>
      <c r="L125" s="145" t="str">
        <f aca="false">IF($D125=8,$C125,"")</f>
        <v/>
      </c>
      <c r="M125" s="145" t="str">
        <f aca="false">IF($D125=9,$C125,"")</f>
        <v/>
      </c>
      <c r="N125" s="145" t="str">
        <f aca="false">IF($D125=10,$C125,"")</f>
        <v/>
      </c>
      <c r="O125" s="145" t="str">
        <f aca="false">IF($D125=11,$C125,"")</f>
        <v/>
      </c>
      <c r="P125" s="145" t="str">
        <f aca="false">IF($D125=12,$C125,"")</f>
        <v/>
      </c>
    </row>
    <row r="126" customFormat="false" ht="13.5" hidden="true" customHeight="false" outlineLevel="0" collapsed="false">
      <c r="D126" s="12" t="s">
        <v>49</v>
      </c>
      <c r="E126" s="145" t="n">
        <f aca="false">SUM(E114:E125)</f>
        <v>4966000</v>
      </c>
      <c r="F126" s="145" t="n">
        <f aca="false">SUM(F115:F125)</f>
        <v>1382000</v>
      </c>
      <c r="G126" s="145" t="n">
        <f aca="false">SUM(G116:G125)</f>
        <v>0</v>
      </c>
      <c r="H126" s="145" t="n">
        <f aca="false">SUM(H117:H125)</f>
        <v>0</v>
      </c>
      <c r="I126" s="145" t="n">
        <f aca="false">SUM(I118:I125)</f>
        <v>0</v>
      </c>
      <c r="J126" s="145" t="n">
        <f aca="false">SUM(J119:J125)</f>
        <v>0</v>
      </c>
      <c r="K126" s="145" t="n">
        <f aca="false">SUM(K120:K125)</f>
        <v>0</v>
      </c>
      <c r="L126" s="145" t="n">
        <f aca="false">SUM(L121:L125)</f>
        <v>0</v>
      </c>
      <c r="M126" s="145" t="n">
        <f aca="false">SUM(M122:M125)</f>
        <v>0</v>
      </c>
      <c r="N126" s="145" t="n">
        <f aca="false">SUM(N123:N125)</f>
        <v>0</v>
      </c>
      <c r="O126" s="145" t="n">
        <f aca="false">SUM(O124:O125)</f>
        <v>0</v>
      </c>
      <c r="P126" s="1" t="n">
        <f aca="false">SUM(P125)</f>
        <v>0</v>
      </c>
    </row>
    <row r="127" customFormat="false" ht="13.5" hidden="true" customHeight="false" outlineLevel="0" collapsed="false"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</row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</sheetData>
  <sheetProtection sheet="true" password="cc13" objects="true" scenarios="true" selectLockedCells="true"/>
  <mergeCells count="17">
    <mergeCell ref="F3:N3"/>
    <mergeCell ref="B5:C5"/>
    <mergeCell ref="E5:P5"/>
    <mergeCell ref="B6:C6"/>
    <mergeCell ref="B11:C11"/>
    <mergeCell ref="B18:C18"/>
    <mergeCell ref="B19:C19"/>
    <mergeCell ref="B20:C20"/>
    <mergeCell ref="B21:C21"/>
    <mergeCell ref="B26:C27"/>
    <mergeCell ref="B30:C30"/>
    <mergeCell ref="B31:C31"/>
    <mergeCell ref="B32:C32"/>
    <mergeCell ref="B35:C35"/>
    <mergeCell ref="B36:C36"/>
    <mergeCell ref="B37:C37"/>
    <mergeCell ref="B39:C39"/>
  </mergeCells>
  <dataValidations count="3">
    <dataValidation allowBlank="true" errorStyle="stop" operator="equal" showDropDown="false" showErrorMessage="true" showInputMessage="false" sqref="D24 E27:P27" type="list">
      <formula1>免除金額</formula1>
      <formula2>0</formula2>
    </dataValidation>
    <dataValidation allowBlank="true" errorStyle="stop" operator="equal" showDropDown="false" showErrorMessage="true" showInputMessage="false" sqref="C24 E26:P26" type="list">
      <formula1>保証の方法</formula1>
      <formula2>0</formula2>
    </dataValidation>
    <dataValidation allowBlank="true" errorStyle="stop" operator="between" showDropDown="false" showErrorMessage="true" showInputMessage="false" sqref="F8:P8" type="list">
      <formula1>"標準,合冊,-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579" t="s">
        <v>210</v>
      </c>
    </row>
    <row r="3" customFormat="false" ht="13.5" hidden="false" customHeight="false" outlineLevel="0" collapsed="false">
      <c r="B3" s="579" t="s">
        <v>5</v>
      </c>
      <c r="C3" s="579" t="s">
        <v>6</v>
      </c>
      <c r="D3" s="579" t="s">
        <v>7</v>
      </c>
      <c r="E3" s="579" t="s">
        <v>8</v>
      </c>
    </row>
    <row r="4" customFormat="false" ht="13.5" hidden="false" customHeight="false" outlineLevel="0" collapsed="false">
      <c r="B4" s="579" t="s">
        <v>11</v>
      </c>
      <c r="C4" s="579" t="s">
        <v>11</v>
      </c>
      <c r="D4" s="579" t="s">
        <v>11</v>
      </c>
      <c r="E4" s="579" t="s">
        <v>10</v>
      </c>
      <c r="F4" s="579" t="s">
        <v>211</v>
      </c>
      <c r="G4" s="579" t="s">
        <v>211</v>
      </c>
      <c r="H4" s="579" t="s">
        <v>211</v>
      </c>
      <c r="I4" s="579" t="s">
        <v>211</v>
      </c>
      <c r="J4" s="579" t="s">
        <v>211</v>
      </c>
      <c r="K4" s="579" t="s">
        <v>211</v>
      </c>
      <c r="L4" s="579" t="s">
        <v>211</v>
      </c>
      <c r="M4" s="579" t="s">
        <v>211</v>
      </c>
    </row>
    <row r="5" customFormat="false" ht="13.5" hidden="false" customHeight="false" outlineLevel="0" collapsed="false">
      <c r="B5" s="579" t="n">
        <v>1</v>
      </c>
      <c r="C5" s="579" t="n">
        <v>1</v>
      </c>
      <c r="D5" s="579" t="n">
        <v>1</v>
      </c>
      <c r="E5" s="579" t="n">
        <v>2</v>
      </c>
      <c r="F5" s="579"/>
      <c r="G5" s="579"/>
      <c r="H5" s="579"/>
      <c r="I5" s="579"/>
      <c r="J5" s="579"/>
      <c r="K5" s="579"/>
      <c r="L5" s="579"/>
      <c r="M5" s="579"/>
    </row>
    <row r="6" customFormat="false" ht="13.5" hidden="false" customHeight="false" outlineLevel="0" collapsed="false">
      <c r="B6" s="579" t="n">
        <v>6538807</v>
      </c>
      <c r="C6" s="579" t="n">
        <v>2479867</v>
      </c>
      <c r="D6" s="579" t="n">
        <v>1118904</v>
      </c>
      <c r="E6" s="579" t="n">
        <v>2838200</v>
      </c>
    </row>
    <row r="7" customFormat="false" ht="13.5" hidden="false" customHeight="false" outlineLevel="0" collapsed="false">
      <c r="B7" s="579" t="n">
        <v>972185</v>
      </c>
      <c r="C7" s="579" t="n">
        <v>384185</v>
      </c>
      <c r="D7" s="579" t="n">
        <v>154000</v>
      </c>
      <c r="E7" s="579" t="n">
        <v>363000</v>
      </c>
    </row>
    <row r="8" customFormat="false" ht="13.5" hidden="false" customHeight="false" outlineLevel="0" collapsed="false">
      <c r="B8" s="579" t="n">
        <v>3222000</v>
      </c>
      <c r="C8" s="579" t="n">
        <v>1214000</v>
      </c>
      <c r="D8" s="579" t="n">
        <v>530000</v>
      </c>
      <c r="E8" s="579" t="n">
        <v>1382000</v>
      </c>
      <c r="F8" s="579" t="n">
        <v>0</v>
      </c>
    </row>
    <row r="9" customFormat="false" ht="13.5" hidden="false" customHeight="false" outlineLevel="0" collapsed="false">
      <c r="B9" s="579" t="n">
        <v>10732992</v>
      </c>
      <c r="C9" s="579" t="n">
        <v>4078052</v>
      </c>
      <c r="D9" s="579" t="n">
        <v>1802904</v>
      </c>
      <c r="E9" s="579" t="n">
        <v>4583200</v>
      </c>
      <c r="F9" s="579" t="n">
        <v>0</v>
      </c>
      <c r="G9" s="579" t="n">
        <v>0</v>
      </c>
      <c r="H9" s="579" t="n">
        <v>0</v>
      </c>
      <c r="I9" s="579" t="n">
        <v>0</v>
      </c>
      <c r="J9" s="579" t="n">
        <v>0</v>
      </c>
      <c r="K9" s="579" t="n">
        <v>0</v>
      </c>
      <c r="L9" s="579" t="n">
        <v>0</v>
      </c>
      <c r="M9" s="579" t="n">
        <v>0</v>
      </c>
    </row>
    <row r="11" customFormat="false" ht="13.5" hidden="false" customHeight="false" outlineLevel="0" collapsed="false">
      <c r="B11" s="579" t="n">
        <v>140354</v>
      </c>
      <c r="C11" s="579" t="n">
        <v>147141</v>
      </c>
      <c r="D11" s="579" t="n">
        <v>86411</v>
      </c>
    </row>
    <row r="14" customFormat="false" ht="13.5" hidden="false" customHeight="false" outlineLevel="0" collapsed="false">
      <c r="B14" s="579" t="s">
        <v>212</v>
      </c>
    </row>
    <row r="15" customFormat="false" ht="13.5" hidden="false" customHeight="false" outlineLevel="0" collapsed="false">
      <c r="B15" s="579" t="s">
        <v>213</v>
      </c>
      <c r="C15" s="579" t="s">
        <v>214</v>
      </c>
      <c r="D15" s="579" t="s">
        <v>215</v>
      </c>
      <c r="E15" s="579" t="s">
        <v>216</v>
      </c>
      <c r="F15" s="579" t="s">
        <v>217</v>
      </c>
      <c r="G15" s="579" t="s">
        <v>218</v>
      </c>
      <c r="H15" s="579" t="s">
        <v>219</v>
      </c>
      <c r="I15" s="579" t="s">
        <v>220</v>
      </c>
      <c r="J15" s="579" t="s">
        <v>221</v>
      </c>
    </row>
    <row r="16" customFormat="false" ht="13.5" hidden="false" customHeight="false" outlineLevel="0" collapsed="false">
      <c r="B16" s="579" t="s">
        <v>11</v>
      </c>
      <c r="C16" s="579" t="s">
        <v>11</v>
      </c>
      <c r="D16" s="579" t="s">
        <v>11</v>
      </c>
      <c r="E16" s="579" t="s">
        <v>11</v>
      </c>
      <c r="F16" s="579" t="s">
        <v>11</v>
      </c>
      <c r="G16" s="579" t="s">
        <v>11</v>
      </c>
      <c r="H16" s="579" t="s">
        <v>11</v>
      </c>
      <c r="I16" s="579" t="s">
        <v>11</v>
      </c>
      <c r="J16" s="579" t="s">
        <v>11</v>
      </c>
      <c r="K16" s="579" t="s">
        <v>211</v>
      </c>
      <c r="L16" s="579" t="s">
        <v>211</v>
      </c>
      <c r="M16" s="579" t="s">
        <v>211</v>
      </c>
    </row>
    <row r="17" customFormat="false" ht="13.5" hidden="false" customHeight="false" outlineLevel="0" collapsed="false">
      <c r="B17" s="579" t="n">
        <v>1</v>
      </c>
      <c r="C17" s="579" t="n">
        <v>1</v>
      </c>
      <c r="D17" s="579" t="n">
        <v>1</v>
      </c>
      <c r="E17" s="579" t="n">
        <v>1</v>
      </c>
      <c r="F17" s="579" t="n">
        <v>1</v>
      </c>
      <c r="G17" s="579" t="n">
        <v>1</v>
      </c>
      <c r="H17" s="579" t="n">
        <v>1</v>
      </c>
      <c r="I17" s="579" t="n">
        <v>1</v>
      </c>
      <c r="J17" s="579" t="n">
        <v>1</v>
      </c>
      <c r="K17" s="579"/>
      <c r="L17" s="579"/>
      <c r="M17" s="579"/>
    </row>
    <row r="18" customFormat="false" ht="13.5" hidden="false" customHeight="false" outlineLevel="0" collapsed="false">
      <c r="B18" s="579" t="n">
        <v>11220689</v>
      </c>
      <c r="C18" s="579" t="n">
        <v>51715</v>
      </c>
      <c r="D18" s="579" t="n">
        <v>86400</v>
      </c>
      <c r="E18" s="579" t="n">
        <v>489000</v>
      </c>
      <c r="F18" s="579" t="n">
        <v>475200</v>
      </c>
      <c r="G18" s="579" t="n">
        <v>62700</v>
      </c>
      <c r="H18" s="579" t="n">
        <v>62700</v>
      </c>
      <c r="I18" s="579" t="n">
        <v>41545</v>
      </c>
      <c r="J18" s="579" t="n">
        <v>61700</v>
      </c>
    </row>
    <row r="19" customFormat="false" ht="13.5" hidden="false" customHeight="false" outlineLevel="0" collapsed="false">
      <c r="B19" s="579" t="n">
        <v>1737000</v>
      </c>
      <c r="C19" s="579" t="n">
        <v>52600</v>
      </c>
      <c r="D19" s="579" t="n">
        <v>62600</v>
      </c>
      <c r="E19" s="579" t="n">
        <v>183600</v>
      </c>
      <c r="F19" s="579" t="n">
        <v>179600</v>
      </c>
      <c r="G19" s="579" t="n">
        <v>55600</v>
      </c>
      <c r="H19" s="579" t="n">
        <v>60000</v>
      </c>
      <c r="I19" s="579" t="n">
        <v>54000</v>
      </c>
      <c r="J19" s="579" t="n">
        <v>55600</v>
      </c>
    </row>
    <row r="20" customFormat="false" ht="13.5" hidden="false" customHeight="false" outlineLevel="0" collapsed="false">
      <c r="B20" s="579" t="n">
        <v>5397000</v>
      </c>
      <c r="C20" s="579" t="n">
        <v>54000</v>
      </c>
      <c r="D20" s="579" t="n">
        <v>77000</v>
      </c>
      <c r="E20" s="579" t="n">
        <v>350000</v>
      </c>
      <c r="F20" s="579" t="n">
        <v>341000</v>
      </c>
      <c r="G20" s="579" t="n">
        <v>61000</v>
      </c>
      <c r="H20" s="579" t="n">
        <v>63000</v>
      </c>
      <c r="I20" s="579" t="n">
        <v>49000</v>
      </c>
      <c r="J20" s="579" t="n">
        <v>61000</v>
      </c>
    </row>
    <row r="21" customFormat="false" ht="13.5" hidden="false" customHeight="false" outlineLevel="0" collapsed="false">
      <c r="B21" s="579" t="n">
        <v>18354689</v>
      </c>
      <c r="C21" s="579" t="n">
        <v>158315</v>
      </c>
      <c r="D21" s="579" t="n">
        <v>226000</v>
      </c>
      <c r="E21" s="579" t="n">
        <v>1022600</v>
      </c>
      <c r="F21" s="579" t="n">
        <v>995800</v>
      </c>
      <c r="G21" s="579" t="n">
        <v>179300</v>
      </c>
      <c r="H21" s="579" t="n">
        <v>185700</v>
      </c>
      <c r="I21" s="579" t="n">
        <v>144545</v>
      </c>
      <c r="J21" s="579" t="n">
        <v>178300</v>
      </c>
      <c r="K21" s="579" t="n">
        <v>0</v>
      </c>
      <c r="L21" s="579" t="n">
        <v>0</v>
      </c>
      <c r="M21" s="579" t="n">
        <v>0</v>
      </c>
    </row>
    <row r="26" customFormat="false" ht="13.5" hidden="false" customHeight="false" outlineLevel="0" collapsed="false">
      <c r="B26" s="579" t="n">
        <v>13036989</v>
      </c>
      <c r="C26" s="579" t="n">
        <v>104315</v>
      </c>
      <c r="D26" s="579" t="n">
        <v>149000</v>
      </c>
      <c r="E26" s="579" t="n">
        <v>672000</v>
      </c>
      <c r="F26" s="579" t="n">
        <v>64800</v>
      </c>
      <c r="G26" s="579" t="n">
        <v>118300</v>
      </c>
      <c r="H26" s="579" t="n">
        <v>122700</v>
      </c>
      <c r="I26" s="579" t="n">
        <v>95545</v>
      </c>
      <c r="J26" s="579" t="n">
        <v>117300</v>
      </c>
    </row>
    <row r="39" customFormat="false" ht="13.5" hidden="false" customHeight="false" outlineLevel="0" collapsed="false">
      <c r="B39" s="579" t="n">
        <v>18433989</v>
      </c>
      <c r="C39" s="579" t="n">
        <v>158315</v>
      </c>
      <c r="D39" s="579" t="n">
        <v>226000</v>
      </c>
      <c r="E39" s="579" t="n">
        <v>1022000</v>
      </c>
      <c r="F39" s="579" t="n">
        <v>405800</v>
      </c>
      <c r="G39" s="579" t="n">
        <v>179300</v>
      </c>
      <c r="H39" s="579" t="n">
        <v>185700</v>
      </c>
      <c r="I39" s="579" t="n">
        <v>144545</v>
      </c>
      <c r="J39" s="579" t="n">
        <v>768900</v>
      </c>
      <c r="K39" s="579" t="n">
        <v>0</v>
      </c>
      <c r="L39" s="579" t="n">
        <v>0</v>
      </c>
      <c r="M39" s="5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7"/>
  <sheetViews>
    <sheetView showFormulas="false" showGridLines="true" showRowColHeaders="true" showZeros="false" rightToLeft="false" tabSelected="false" showOutlineSymbols="true" defaultGridColor="true" view="normal" topLeftCell="C38" colorId="64" zoomScale="85" zoomScaleNormal="85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4" min="4" style="579" width="3.49"/>
    <col collapsed="false" customWidth="true" hidden="false" outlineLevel="0" max="5" min="5" style="579" width="25.24"/>
    <col collapsed="false" customWidth="true" hidden="false" outlineLevel="0" max="6" min="6" style="579" width="17.62"/>
    <col collapsed="false" customWidth="true" hidden="false" outlineLevel="0" max="7" min="7" style="579" width="17.5"/>
    <col collapsed="false" customWidth="true" hidden="false" outlineLevel="0" max="8" min="8" style="579" width="14.74"/>
    <col collapsed="false" customWidth="true" hidden="false" outlineLevel="0" max="21" min="9" style="579" width="12.74"/>
    <col collapsed="false" customWidth="true" hidden="false" outlineLevel="0" max="24" min="22" style="579" width="10.87"/>
    <col collapsed="false" customWidth="true" hidden="false" outlineLevel="0" max="25" min="25" style="706" width="10.87"/>
    <col collapsed="false" customWidth="true" hidden="false" outlineLevel="0" max="31" min="26" style="579" width="10.87"/>
    <col collapsed="false" customWidth="true" hidden="false" outlineLevel="0" max="32" min="32" style="579" width="11.11"/>
  </cols>
  <sheetData>
    <row r="1" customFormat="false" ht="18" hidden="false" customHeight="true" outlineLevel="0" collapsed="false">
      <c r="J1" s="579" t="e">
        <f aca="false"/>
        <v>#N/A</v>
      </c>
    </row>
    <row r="2" customFormat="false" ht="18" hidden="false" customHeight="true" outlineLevel="0" collapsed="false">
      <c r="J2" s="579" t="str">
        <f aca="false">IF($H72=2,$J8,IF($H73=2,$K8,IF($H74=2,$L8,IF($H75=2,$M8,IF($H76=2,$N8,IF($H77=2,$O8,IF($H78=2,$P8,"")))))))</f>
        <v>T④施設整備</v>
      </c>
    </row>
    <row r="3" customFormat="false" ht="18" hidden="false" customHeight="true" outlineLevel="0" collapsed="false"/>
    <row r="4" customFormat="false" ht="31.5" hidden="false" customHeight="true" outlineLevel="0" collapsed="false">
      <c r="F4" s="2" t="s">
        <v>0</v>
      </c>
      <c r="G4" s="3"/>
      <c r="H4" s="4"/>
      <c r="I4" s="4"/>
      <c r="J4" s="5" t="str">
        <f aca="false">合算最低制限価格算出結果!C45&amp;"手動入力"</f>
        <v>点在設計H284処分費入力手動入力</v>
      </c>
      <c r="K4" s="5"/>
      <c r="L4" s="5"/>
      <c r="M4" s="5"/>
      <c r="N4" s="5"/>
      <c r="O4" s="5"/>
      <c r="P4" s="5"/>
      <c r="Q4" s="5"/>
      <c r="R4" s="5"/>
      <c r="S4" s="4"/>
      <c r="T4" s="6" t="str">
        <f aca="false">合算最低制限価格算出結果!N3</f>
        <v>ver31.0001</v>
      </c>
      <c r="U4" s="4"/>
    </row>
    <row r="5" customFormat="false" ht="47.25" hidden="false" customHeight="true" outlineLevel="0" collapsed="false">
      <c r="F5" s="707" t="s">
        <v>1</v>
      </c>
      <c r="G5" s="707"/>
      <c r="H5" s="8" t="str">
        <f aca="false">IF(OR(合算最低制限価格算出結果!H4=I5,合算最低制限価格算出結果!H4="",I5=""),"","工事個所　　を確認")</f>
        <v>工事個所　　を確認</v>
      </c>
      <c r="I5" s="9" t="s">
        <v>210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08" t="str">
        <f aca="false">IFERROR(VLOOKUP(L49,一覧工事検索,6,0),"")</f>
        <v/>
      </c>
      <c r="V5" s="708"/>
      <c r="W5" s="709"/>
      <c r="X5" s="710"/>
      <c r="Y5" s="579"/>
      <c r="AD5" s="709"/>
      <c r="AE5" s="709"/>
    </row>
    <row r="6" s="709" customFormat="true" ht="27" hidden="false" customHeight="true" outlineLevel="0" collapsed="false">
      <c r="F6" s="711"/>
      <c r="G6" s="712"/>
      <c r="H6" s="713"/>
      <c r="I6" s="714" t="n">
        <v>1</v>
      </c>
      <c r="J6" s="715" t="n">
        <v>2</v>
      </c>
      <c r="K6" s="715" t="n">
        <v>3</v>
      </c>
      <c r="L6" s="715" t="n">
        <v>4</v>
      </c>
      <c r="M6" s="715" t="n">
        <v>5</v>
      </c>
      <c r="N6" s="715" t="n">
        <v>6</v>
      </c>
      <c r="O6" s="715" t="n">
        <v>7</v>
      </c>
      <c r="P6" s="715" t="n">
        <v>8</v>
      </c>
      <c r="Q6" s="716" t="n">
        <v>9</v>
      </c>
      <c r="R6" s="716" t="n">
        <v>10</v>
      </c>
      <c r="S6" s="716" t="n">
        <v>11</v>
      </c>
      <c r="T6" s="717" t="n">
        <v>12</v>
      </c>
      <c r="X6" s="710"/>
    </row>
    <row r="7" customFormat="false" ht="48.75" hidden="false" customHeight="true" outlineLevel="0" collapsed="false">
      <c r="F7" s="718" t="s">
        <v>3</v>
      </c>
      <c r="G7" s="718"/>
      <c r="H7" s="14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n">
        <v>55</v>
      </c>
      <c r="N7" s="15" t="n">
        <v>66</v>
      </c>
      <c r="O7" s="15" t="n">
        <v>77</v>
      </c>
      <c r="P7" s="15" t="n">
        <v>88</v>
      </c>
      <c r="Q7" s="15" t="n">
        <v>99</v>
      </c>
      <c r="R7" s="15" t="n">
        <v>100</v>
      </c>
      <c r="S7" s="15" t="n">
        <v>110</v>
      </c>
      <c r="T7" s="16" t="n">
        <v>120</v>
      </c>
      <c r="U7" s="708"/>
      <c r="V7" s="708"/>
      <c r="W7" s="709"/>
      <c r="X7" s="710"/>
      <c r="Y7" s="579"/>
      <c r="AD7" s="709"/>
      <c r="AE7" s="709"/>
    </row>
    <row r="8" s="709" customFormat="true" ht="48.75" hidden="false" customHeight="true" outlineLevel="0" collapsed="false">
      <c r="F8" s="719"/>
      <c r="G8" s="720"/>
      <c r="H8" s="19"/>
      <c r="I8" s="20" t="str">
        <f aca="false">"T①"&amp;I7</f>
        <v>T①本工事費１（九条跨線橋上流）</v>
      </c>
      <c r="J8" s="20" t="str">
        <f aca="false">"T②"&amp;J7</f>
        <v>T②本工事費２（四条大橋上流）</v>
      </c>
      <c r="K8" s="20" t="str">
        <f aca="false">"T③"&amp;K7</f>
        <v>T③本工事費３（出町橋上流）</v>
      </c>
      <c r="L8" s="20" t="str">
        <f aca="false">"T④"&amp;'手動入力 (2)'!$L$7</f>
        <v>T④施設整備</v>
      </c>
      <c r="M8" s="20" t="str">
        <f aca="false">"T⑤"&amp;'手動入力 (2)'!$M$7</f>
        <v>T⑤55</v>
      </c>
      <c r="N8" s="20" t="str">
        <f aca="false">"T⑥"&amp;'手動入力 (2)'!$N$7</f>
        <v>T⑥66</v>
      </c>
      <c r="O8" s="20" t="str">
        <f aca="false">"T⑦"&amp;O7</f>
        <v>T⑦77</v>
      </c>
      <c r="P8" s="20" t="str">
        <f aca="false">"T⑧"&amp;P7</f>
        <v>T⑧88</v>
      </c>
      <c r="Q8" s="20" t="str">
        <f aca="false">"T⑨"&amp;Q7</f>
        <v>T⑨99</v>
      </c>
      <c r="R8" s="20" t="str">
        <f aca="false">"T⑩"&amp;R7</f>
        <v>T⑩100</v>
      </c>
      <c r="S8" s="20" t="str">
        <f aca="false">"T⑪"&amp;S7</f>
        <v>T⑪110</v>
      </c>
      <c r="T8" s="21" t="str">
        <f aca="false">"T⑫"&amp;T7</f>
        <v>T⑫120</v>
      </c>
      <c r="X8" s="710"/>
    </row>
    <row r="9" customFormat="false" ht="33" hidden="false" customHeight="true" outlineLevel="0" collapsed="false">
      <c r="F9" s="718" t="s">
        <v>13</v>
      </c>
      <c r="G9" s="721" t="str">
        <f aca="false">IF(合算最低制限価格算出結果!C45="合算点在計算","点在合冊区分等を　選択して下さい。","")</f>
        <v/>
      </c>
      <c r="H9" s="23"/>
      <c r="I9" s="24" t="s">
        <v>10</v>
      </c>
      <c r="J9" s="25" t="s">
        <v>11</v>
      </c>
      <c r="K9" s="25" t="s">
        <v>11</v>
      </c>
      <c r="L9" s="25" t="s">
        <v>10</v>
      </c>
      <c r="M9" s="26" t="s">
        <v>12</v>
      </c>
      <c r="N9" s="26" t="s">
        <v>12</v>
      </c>
      <c r="O9" s="26" t="s">
        <v>12</v>
      </c>
      <c r="P9" s="26" t="s">
        <v>12</v>
      </c>
      <c r="Q9" s="26" t="s">
        <v>12</v>
      </c>
      <c r="R9" s="26" t="s">
        <v>12</v>
      </c>
      <c r="S9" s="26" t="s">
        <v>12</v>
      </c>
      <c r="T9" s="27" t="s">
        <v>12</v>
      </c>
      <c r="U9" s="708"/>
      <c r="V9" s="708"/>
      <c r="W9" s="709"/>
      <c r="X9" s="710"/>
      <c r="Y9" s="579"/>
      <c r="AD9" s="709"/>
      <c r="AE9" s="709"/>
    </row>
    <row r="10" customFormat="false" ht="26.25" hidden="false" customHeight="true" outlineLevel="0" collapsed="false">
      <c r="F10" s="718" t="s">
        <v>13</v>
      </c>
      <c r="G10" s="720"/>
      <c r="H10" s="23"/>
      <c r="I10" s="722" t="n">
        <v>1</v>
      </c>
      <c r="J10" s="722" t="n">
        <f aca="false">IF(J9="合冊",I10,IF(J7="","",I10+1))</f>
        <v>1</v>
      </c>
      <c r="K10" s="722" t="n">
        <f aca="false">IF(K9="合冊",J10,IF(K7="","",J10+1))</f>
        <v>1</v>
      </c>
      <c r="L10" s="722" t="n">
        <f aca="false">IF(L9="合冊",K10,IF(L7="","",K10+1))</f>
        <v>2</v>
      </c>
      <c r="M10" s="722" t="str">
        <f aca="false">IF(M9="合冊",L10,IF(M9="-","",L10+1))</f>
        <v/>
      </c>
      <c r="N10" s="722" t="str">
        <f aca="false">IF(N9="合冊",M10,IF(N9="-","",M10+1))</f>
        <v/>
      </c>
      <c r="O10" s="722" t="str">
        <f aca="false">IF(O9="合冊",N10,IF(O9="-","",N10+1))</f>
        <v/>
      </c>
      <c r="P10" s="722" t="str">
        <f aca="false">IF(P9="合冊",O10,IF(P9="-","",O10+1))</f>
        <v/>
      </c>
      <c r="Q10" s="722" t="str">
        <f aca="false">IF(Q9="合冊",P10,IF(Q9="-","",P10+1))</f>
        <v/>
      </c>
      <c r="R10" s="722" t="str">
        <f aca="false">IF(R9="合冊",Q10,IF(R9="-","",Q10+1))</f>
        <v/>
      </c>
      <c r="S10" s="722" t="str">
        <f aca="false">IF(S9="合冊",R10,IF(S9="-","",R10+1))</f>
        <v/>
      </c>
      <c r="T10" s="723" t="str">
        <f aca="false">IF(T9="合冊",S10,IF(T9="-","",S10+1))</f>
        <v/>
      </c>
      <c r="U10" s="708"/>
      <c r="V10" s="708"/>
      <c r="W10" s="709"/>
      <c r="X10" s="710"/>
      <c r="Y10" s="579"/>
      <c r="AD10" s="709"/>
      <c r="AE10" s="709"/>
    </row>
    <row r="11" customFormat="false" ht="186" hidden="false" customHeight="true" outlineLevel="0" collapsed="false">
      <c r="F11" s="718"/>
      <c r="G11" s="720"/>
      <c r="H11" s="23"/>
      <c r="I11" s="724" t="str">
        <f aca="false">I71&amp;I72&amp;I73&amp;I74&amp;I75&amp;I76&amp;I77&amp;I78&amp;I79&amp;I80&amp;I81&amp;I82</f>
        <v>T①本工事費１（九条跨線橋上流）T②本工事費２（四条大橋上流）T③本工事費３（出町橋上流）</v>
      </c>
      <c r="J11" s="724" t="str">
        <f aca="false">J72&amp;J73&amp;J74&amp;J75&amp;J76&amp;J77&amp;J78&amp;J79&amp;J80&amp;J81&amp;J82</f>
        <v>T④施設整備</v>
      </c>
      <c r="K11" s="724" t="str">
        <f aca="false">K73&amp;K74&amp;K75&amp;K76&amp;K77&amp;K78&amp;K79&amp;K80&amp;K81&amp;K82</f>
        <v/>
      </c>
      <c r="L11" s="724" t="str">
        <f aca="false">L74&amp;L75&amp;L76&amp;L77&amp;L78&amp;L79&amp;L80&amp;L81&amp;L82</f>
        <v/>
      </c>
      <c r="M11" s="724" t="str">
        <f aca="false">M75&amp;M76&amp;M77&amp;M78&amp;M79&amp;M80&amp;M81&amp;M82</f>
        <v/>
      </c>
      <c r="N11" s="724" t="str">
        <f aca="false">N76&amp;N77&amp;N78&amp;N79&amp;N80&amp;N81&amp;N82</f>
        <v/>
      </c>
      <c r="O11" s="724" t="str">
        <f aca="false">O77&amp;O78&amp;O79&amp;O80&amp;O81&amp;O82</f>
        <v/>
      </c>
      <c r="P11" s="724" t="str">
        <f aca="false">P78&amp;P79&amp;P80&amp;P81&amp;P82</f>
        <v/>
      </c>
      <c r="Q11" s="724" t="str">
        <f aca="false">Q79&amp;Q80&amp;Q81&amp;Q82</f>
        <v/>
      </c>
      <c r="R11" s="724" t="str">
        <f aca="false">R76&amp;R77&amp;R78&amp;R79&amp;R80&amp;R81&amp;R82</f>
        <v/>
      </c>
      <c r="S11" s="724" t="str">
        <f aca="false">IF(S10=11,"⑪"&amp;'手動入力 (2)'!$S$7,"")&amp;IF(T10=11,$T8,"")</f>
        <v/>
      </c>
      <c r="T11" s="725" t="str">
        <f aca="false">IF(T10=12,$T8,"")</f>
        <v/>
      </c>
      <c r="U11" s="708"/>
      <c r="V11" s="708"/>
      <c r="W11" s="709"/>
      <c r="X11" s="710"/>
      <c r="Y11" s="579"/>
      <c r="AD11" s="709"/>
      <c r="AE11" s="709"/>
    </row>
    <row r="12" customFormat="false" ht="33" hidden="false" customHeight="true" outlineLevel="0" collapsed="false">
      <c r="F12" s="718" t="s">
        <v>14</v>
      </c>
      <c r="G12" s="718"/>
      <c r="H12" s="32" t="n">
        <f aca="false">SUM(I12:T12)</f>
        <v>12975778</v>
      </c>
      <c r="I12" s="34" t="n">
        <v>6538807</v>
      </c>
      <c r="J12" s="34" t="n">
        <v>2479867</v>
      </c>
      <c r="K12" s="34" t="n">
        <v>1118904</v>
      </c>
      <c r="L12" s="34" t="n">
        <v>2838200</v>
      </c>
      <c r="M12" s="34"/>
      <c r="N12" s="34"/>
      <c r="O12" s="34"/>
      <c r="P12" s="34"/>
      <c r="Q12" s="34"/>
      <c r="R12" s="34"/>
      <c r="S12" s="34"/>
      <c r="T12" s="35"/>
      <c r="U12" s="726" t="e">
        <f aca="false">VLOOKUP(L49,一覧工事検索,22,0)</f>
        <v>#N/A</v>
      </c>
      <c r="V12" s="727" t="str">
        <f aca="false">IFERROR(IF(H12-U12=0,"O.K","NG"),"")</f>
        <v/>
      </c>
      <c r="W12" s="709"/>
      <c r="X12" s="710"/>
      <c r="Y12" s="579"/>
      <c r="Z12" s="706"/>
      <c r="AD12" s="709"/>
      <c r="AE12" s="709"/>
    </row>
    <row r="13" customFormat="false" ht="33" hidden="false" customHeight="true" outlineLevel="0" collapsed="false">
      <c r="E13" s="728"/>
      <c r="F13" s="729" t="s">
        <v>15</v>
      </c>
      <c r="G13" s="730"/>
      <c r="H13" s="32" t="n">
        <f aca="false">SUM(I13:T13)</f>
        <v>373906</v>
      </c>
      <c r="I13" s="41" t="n">
        <v>140354</v>
      </c>
      <c r="J13" s="41" t="n">
        <v>147141</v>
      </c>
      <c r="K13" s="41" t="n">
        <v>86411</v>
      </c>
      <c r="L13" s="41"/>
      <c r="M13" s="41"/>
      <c r="N13" s="41"/>
      <c r="O13" s="41"/>
      <c r="P13" s="41"/>
      <c r="Q13" s="41"/>
      <c r="R13" s="41"/>
      <c r="S13" s="41"/>
      <c r="T13" s="42"/>
      <c r="U13" s="726"/>
      <c r="V13" s="727"/>
      <c r="W13" s="709"/>
      <c r="X13" s="710"/>
      <c r="Y13" s="579"/>
      <c r="AB13" s="709"/>
      <c r="AD13" s="709"/>
      <c r="AE13" s="709"/>
    </row>
    <row r="14" customFormat="false" ht="33" hidden="false" customHeight="true" outlineLevel="0" collapsed="false">
      <c r="F14" s="729" t="s">
        <v>16</v>
      </c>
      <c r="G14" s="730"/>
      <c r="H14" s="32" t="n">
        <f aca="false">SUM(I14:T14)</f>
        <v>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726"/>
      <c r="V14" s="727"/>
      <c r="W14" s="709"/>
      <c r="X14" s="710"/>
      <c r="Y14" s="579"/>
      <c r="AB14" s="709"/>
      <c r="AD14" s="709"/>
      <c r="AE14" s="709"/>
    </row>
    <row r="15" customFormat="false" ht="33" hidden="false" customHeight="true" outlineLevel="0" collapsed="false">
      <c r="F15" s="729" t="s">
        <v>17</v>
      </c>
      <c r="G15" s="730"/>
      <c r="H15" s="32" t="n">
        <f aca="false">SUM(I15:T15)</f>
        <v>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726"/>
      <c r="V15" s="727"/>
      <c r="W15" s="709"/>
      <c r="X15" s="710"/>
      <c r="Y15" s="579"/>
      <c r="AB15" s="709"/>
      <c r="AD15" s="709"/>
      <c r="AE15" s="709"/>
    </row>
    <row r="16" customFormat="false" ht="33" hidden="false" customHeight="true" outlineLevel="0" collapsed="false">
      <c r="F16" s="729" t="s">
        <v>18</v>
      </c>
      <c r="G16" s="730"/>
      <c r="H16" s="32" t="n">
        <f aca="false">SUM(I16:T16)</f>
        <v>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726"/>
      <c r="V16" s="727"/>
      <c r="W16" s="709"/>
      <c r="X16" s="710"/>
      <c r="Y16" s="579"/>
      <c r="AB16" s="709"/>
      <c r="AD16" s="709"/>
      <c r="AE16" s="709"/>
    </row>
    <row r="17" customFormat="false" ht="33" hidden="false" customHeight="true" outlineLevel="0" collapsed="false">
      <c r="F17" s="729"/>
      <c r="G17" s="730"/>
      <c r="H17" s="32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726"/>
      <c r="V17" s="727"/>
      <c r="W17" s="709"/>
      <c r="X17" s="710"/>
      <c r="Y17" s="579"/>
      <c r="AB17" s="709"/>
      <c r="AD17" s="709"/>
      <c r="AE17" s="709"/>
    </row>
    <row r="18" customFormat="false" ht="33" hidden="false" customHeight="true" outlineLevel="0" collapsed="false">
      <c r="F18" s="729"/>
      <c r="G18" s="730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726"/>
      <c r="V18" s="727"/>
      <c r="W18" s="709"/>
      <c r="X18" s="710"/>
      <c r="Y18" s="579"/>
      <c r="AB18" s="709"/>
      <c r="AD18" s="709"/>
      <c r="AE18" s="709"/>
    </row>
    <row r="19" customFormat="false" ht="33" hidden="false" customHeight="true" outlineLevel="0" collapsed="false">
      <c r="F19" s="718" t="s">
        <v>19</v>
      </c>
      <c r="G19" s="718"/>
      <c r="H19" s="32" t="n">
        <f aca="false">SUM(I19:T19)</f>
        <v>1873370</v>
      </c>
      <c r="I19" s="34" t="n">
        <v>972185</v>
      </c>
      <c r="J19" s="34" t="n">
        <v>384185</v>
      </c>
      <c r="K19" s="34" t="n">
        <v>154000</v>
      </c>
      <c r="L19" s="34" t="n">
        <v>363000</v>
      </c>
      <c r="M19" s="34"/>
      <c r="N19" s="34"/>
      <c r="O19" s="34"/>
      <c r="P19" s="34"/>
      <c r="Q19" s="34"/>
      <c r="R19" s="34"/>
      <c r="S19" s="34"/>
      <c r="T19" s="35"/>
      <c r="U19" s="726" t="e">
        <f aca="false">VLOOKUP(L49,一覧工事検索,23,0)</f>
        <v>#N/A</v>
      </c>
      <c r="V19" s="727" t="str">
        <f aca="false">IFERROR(IF(H19-U19=0,"O.K","NG"),"")</f>
        <v/>
      </c>
      <c r="W19" s="709"/>
      <c r="X19" s="710"/>
      <c r="Y19" s="579"/>
      <c r="Z19" s="706"/>
      <c r="AD19" s="709"/>
      <c r="AE19" s="709"/>
    </row>
    <row r="20" customFormat="false" ht="33" hidden="false" customHeight="true" outlineLevel="0" collapsed="false">
      <c r="F20" s="718" t="s">
        <v>66</v>
      </c>
      <c r="G20" s="718"/>
      <c r="H20" s="32" t="n">
        <f aca="false">SUM(I20:T20)</f>
        <v>6348000</v>
      </c>
      <c r="I20" s="34" t="n">
        <v>3222000</v>
      </c>
      <c r="J20" s="34" t="n">
        <v>1214000</v>
      </c>
      <c r="K20" s="34" t="n">
        <v>530000</v>
      </c>
      <c r="L20" s="34" t="n">
        <v>1382000</v>
      </c>
      <c r="M20" s="34"/>
      <c r="N20" s="34"/>
      <c r="O20" s="34"/>
      <c r="P20" s="34"/>
      <c r="Q20" s="34"/>
      <c r="R20" s="34"/>
      <c r="S20" s="34"/>
      <c r="T20" s="35"/>
      <c r="U20" s="726" t="e">
        <f aca="false">VLOOKUP(L49,一覧工事検索,24,0)</f>
        <v>#N/A</v>
      </c>
      <c r="V20" s="727" t="str">
        <f aca="false">IFERROR(IF(H20-U20=0,"O.K","NG"),"")</f>
        <v/>
      </c>
      <c r="W20" s="709"/>
      <c r="X20" s="710"/>
      <c r="Y20" s="579"/>
      <c r="AB20" s="709"/>
      <c r="AD20" s="709"/>
      <c r="AE20" s="709"/>
    </row>
    <row r="21" customFormat="false" ht="33" hidden="false" customHeight="true" outlineLevel="0" collapsed="false">
      <c r="F21" s="718" t="s">
        <v>21</v>
      </c>
      <c r="G21" s="718"/>
      <c r="H21" s="32" t="n">
        <f aca="false">SUM(I21:T21)</f>
        <v>21197148</v>
      </c>
      <c r="I21" s="32" t="n">
        <f aca="false">I12+I19+I20</f>
        <v>10732992</v>
      </c>
      <c r="J21" s="32" t="n">
        <f aca="false">J12+J19+J20</f>
        <v>4078052</v>
      </c>
      <c r="K21" s="32" t="n">
        <f aca="false">K12+K19+K20</f>
        <v>1802904</v>
      </c>
      <c r="L21" s="32" t="n">
        <f aca="false">L12+L19+L20</f>
        <v>4583200</v>
      </c>
      <c r="M21" s="32" t="n">
        <f aca="false">M12+M19+M20</f>
        <v>0</v>
      </c>
      <c r="N21" s="32" t="n">
        <f aca="false">N12+N19+N20</f>
        <v>0</v>
      </c>
      <c r="O21" s="32" t="n">
        <f aca="false">O12+O19+O20</f>
        <v>0</v>
      </c>
      <c r="P21" s="32" t="n">
        <f aca="false">P12+P19+P20</f>
        <v>0</v>
      </c>
      <c r="Q21" s="32" t="n">
        <f aca="false">Q12+Q19+Q20</f>
        <v>0</v>
      </c>
      <c r="R21" s="32" t="n">
        <f aca="false">R12+R19+R20</f>
        <v>0</v>
      </c>
      <c r="S21" s="32" t="n">
        <f aca="false">S12+S19+S20</f>
        <v>0</v>
      </c>
      <c r="T21" s="47" t="n">
        <f aca="false">T12+T19+T20</f>
        <v>0</v>
      </c>
      <c r="U21" s="726"/>
      <c r="V21" s="727"/>
      <c r="W21" s="709"/>
      <c r="X21" s="710"/>
      <c r="Y21" s="579"/>
      <c r="AB21" s="709"/>
      <c r="AD21" s="709"/>
      <c r="AE21" s="709"/>
    </row>
    <row r="22" customFormat="false" ht="33" hidden="false" customHeight="true" outlineLevel="0" collapsed="false">
      <c r="F22" s="731" t="s">
        <v>222</v>
      </c>
      <c r="G22" s="732" t="e">
        <f aca="false">IF(#REF!="合算点在計算","処分費等入力方式です。入力しないで下さい。","")</f>
        <v>#REF!</v>
      </c>
      <c r="H22" s="32" t="n">
        <f aca="false">SUM(I22:T22)</f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  <c r="U22" s="726"/>
      <c r="V22" s="727"/>
      <c r="W22" s="709"/>
      <c r="X22" s="710"/>
      <c r="Y22" s="579"/>
      <c r="AB22" s="709"/>
      <c r="AD22" s="709"/>
      <c r="AE22" s="709"/>
    </row>
    <row r="23" customFormat="false" ht="33" hidden="false" customHeight="true" outlineLevel="0" collapsed="false">
      <c r="F23" s="731"/>
      <c r="G23" s="730"/>
      <c r="H23" s="3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726"/>
      <c r="V23" s="727"/>
      <c r="W23" s="709"/>
      <c r="X23" s="710"/>
      <c r="Y23" s="579"/>
      <c r="AB23" s="709"/>
      <c r="AD23" s="709"/>
      <c r="AE23" s="709"/>
    </row>
    <row r="24" customFormat="false" ht="33" hidden="false" customHeight="true" outlineLevel="0" collapsed="false">
      <c r="F24" s="731"/>
      <c r="G24" s="730"/>
      <c r="H24" s="3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  <c r="U24" s="726"/>
      <c r="V24" s="727"/>
      <c r="W24" s="709"/>
      <c r="X24" s="710"/>
      <c r="Y24" s="579"/>
      <c r="AB24" s="709"/>
      <c r="AD24" s="709"/>
      <c r="AE24" s="709"/>
    </row>
    <row r="25" customFormat="false" ht="33" hidden="false" customHeight="true" outlineLevel="0" collapsed="false">
      <c r="F25" s="731"/>
      <c r="G25" s="730"/>
      <c r="H25" s="32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726"/>
      <c r="V25" s="727"/>
      <c r="W25" s="709"/>
      <c r="X25" s="710"/>
      <c r="Y25" s="579"/>
      <c r="AB25" s="709"/>
      <c r="AD25" s="709"/>
      <c r="AE25" s="709"/>
    </row>
    <row r="26" customFormat="false" ht="33" hidden="false" customHeight="true" outlineLevel="0" collapsed="false">
      <c r="F26" s="731"/>
      <c r="G26" s="730"/>
      <c r="H26" s="3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  <c r="U26" s="726"/>
      <c r="V26" s="727"/>
      <c r="W26" s="709"/>
      <c r="X26" s="710"/>
      <c r="Y26" s="579"/>
      <c r="AB26" s="709"/>
      <c r="AD26" s="709"/>
      <c r="AE26" s="709"/>
    </row>
    <row r="27" customFormat="false" ht="33" hidden="false" customHeight="true" outlineLevel="0" collapsed="false">
      <c r="F27" s="731"/>
      <c r="G27" s="730"/>
      <c r="H27" s="3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  <c r="U27" s="726"/>
      <c r="V27" s="727"/>
      <c r="W27" s="709"/>
      <c r="X27" s="710"/>
      <c r="Y27" s="579"/>
      <c r="AB27" s="709"/>
      <c r="AD27" s="709"/>
      <c r="AE27" s="709"/>
    </row>
    <row r="28" customFormat="false" ht="33" hidden="false" customHeight="true" outlineLevel="0" collapsed="false">
      <c r="F28" s="731"/>
      <c r="G28" s="733"/>
      <c r="H28" s="3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726"/>
      <c r="V28" s="727"/>
      <c r="W28" s="709"/>
      <c r="X28" s="710"/>
      <c r="Y28" s="579"/>
      <c r="AB28" s="709"/>
      <c r="AD28" s="709"/>
      <c r="AE28" s="709"/>
    </row>
    <row r="29" customFormat="false" ht="33" hidden="false" customHeight="true" outlineLevel="0" collapsed="false">
      <c r="F29" s="731"/>
      <c r="G29" s="733"/>
      <c r="H29" s="3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  <c r="U29" s="726"/>
      <c r="V29" s="727"/>
      <c r="W29" s="709"/>
      <c r="X29" s="710"/>
      <c r="Y29" s="579"/>
      <c r="AB29" s="709"/>
      <c r="AD29" s="709"/>
      <c r="AE29" s="709"/>
    </row>
    <row r="30" customFormat="false" ht="33" hidden="false" customHeight="true" outlineLevel="0" collapsed="false">
      <c r="F30" s="731"/>
      <c r="G30" s="733"/>
      <c r="H30" s="3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  <c r="U30" s="726"/>
      <c r="V30" s="727"/>
      <c r="W30" s="709"/>
      <c r="X30" s="710"/>
      <c r="Y30" s="579"/>
      <c r="AB30" s="709"/>
      <c r="AD30" s="709"/>
      <c r="AE30" s="709"/>
    </row>
    <row r="31" customFormat="false" ht="33" hidden="false" customHeight="true" outlineLevel="0" collapsed="false">
      <c r="F31" s="731"/>
      <c r="G31" s="733"/>
      <c r="H31" s="32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726"/>
      <c r="V31" s="727"/>
      <c r="W31" s="709"/>
      <c r="X31" s="710"/>
      <c r="Y31" s="579"/>
      <c r="AB31" s="709"/>
      <c r="AD31" s="709"/>
      <c r="AE31" s="709"/>
    </row>
    <row r="32" customFormat="false" ht="33" hidden="false" customHeight="true" outlineLevel="0" collapsed="false">
      <c r="F32" s="731"/>
      <c r="G32" s="733"/>
      <c r="H32" s="32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726"/>
      <c r="V32" s="727"/>
      <c r="W32" s="709"/>
      <c r="X32" s="710"/>
      <c r="Y32" s="579"/>
      <c r="AB32" s="709"/>
      <c r="AD32" s="709"/>
      <c r="AE32" s="709"/>
    </row>
    <row r="33" customFormat="false" ht="33" hidden="false" customHeight="true" outlineLevel="0" collapsed="false">
      <c r="F33" s="731"/>
      <c r="G33" s="733"/>
      <c r="H33" s="3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  <c r="U33" s="726"/>
      <c r="V33" s="727"/>
      <c r="W33" s="709"/>
      <c r="X33" s="710"/>
      <c r="Y33" s="579"/>
      <c r="AB33" s="709"/>
      <c r="AD33" s="709"/>
      <c r="AE33" s="709"/>
    </row>
    <row r="34" customFormat="false" ht="33" hidden="false" customHeight="true" outlineLevel="0" collapsed="false">
      <c r="F34" s="731"/>
      <c r="G34" s="733"/>
      <c r="H34" s="32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726"/>
      <c r="V34" s="727"/>
      <c r="W34" s="709"/>
      <c r="X34" s="710"/>
      <c r="Y34" s="579"/>
      <c r="AB34" s="709"/>
      <c r="AD34" s="709"/>
      <c r="AE34" s="709"/>
    </row>
    <row r="35" s="734" customFormat="true" ht="33" hidden="false" customHeight="true" outlineLevel="0" collapsed="false">
      <c r="E35" s="734" t="n">
        <f aca="false">SUM(I35:Q35)</f>
        <v>0</v>
      </c>
      <c r="F35" s="735" t="s">
        <v>22</v>
      </c>
      <c r="G35" s="732" t="e">
        <f aca="false">IF(#REF!="合算点在計算","処分費等入力方式です。入力しないで下さい。","")</f>
        <v>#REF!</v>
      </c>
      <c r="H35" s="49" t="e">
        <f aca="false">IF(合算最低制限価格算出結果!$C$45="合算点在計算",仮想工事!H35,#REF!)</f>
        <v>#REF!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736"/>
      <c r="V35" s="737"/>
      <c r="W35" s="738"/>
      <c r="X35" s="738"/>
      <c r="AD35" s="738"/>
      <c r="AE35" s="738"/>
    </row>
    <row r="36" customFormat="false" ht="33" hidden="false" customHeight="true" outlineLevel="0" collapsed="false">
      <c r="F36" s="718" t="s">
        <v>23</v>
      </c>
      <c r="G36" s="732" t="e">
        <f aca="false">IF(#REF!="合算点在計算","処分費等入力方式です。入力しないで下さい。","")</f>
        <v>#REF!</v>
      </c>
      <c r="H36" s="58" t="n">
        <f aca="false">IF(合算最低制限価格算出結果!C45="合算点在計算",H42,IF(OR(合算最低制限価格算出結果!C45="点在設計",合算最低制限価格算出結果!C45="点在設計H284"),"          　　　　　        点在経費計算です。入力しないでください。　　　　　　　　　　　　　　　　　　　　　　　　　　　　　　　                                                                                                        ",SUM(I36:P36)))</f>
        <v>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726" t="e">
        <f aca="false">VLOOKUP(L49,一覧工事検索,25,0)</f>
        <v>#N/A</v>
      </c>
      <c r="V36" s="727" t="str">
        <f aca="false">IFERROR(IF(H36-U36=0,"O.K","NG"),"")</f>
        <v/>
      </c>
      <c r="W36" s="709"/>
      <c r="X36" s="710"/>
      <c r="Y36" s="579"/>
      <c r="AB36" s="709"/>
      <c r="AD36" s="709"/>
      <c r="AE36" s="709"/>
    </row>
    <row r="37" customFormat="false" ht="33" hidden="false" customHeight="true" outlineLevel="0" collapsed="false">
      <c r="F37" s="739" t="s">
        <v>24</v>
      </c>
      <c r="G37" s="25" t="s">
        <v>25</v>
      </c>
      <c r="H37" s="26" t="s">
        <v>26</v>
      </c>
      <c r="I37" s="61" t="n">
        <f aca="false">I28+I35+I36</f>
        <v>0</v>
      </c>
      <c r="J37" s="61" t="n">
        <f aca="false">J28+J35+J36</f>
        <v>0</v>
      </c>
      <c r="K37" s="61" t="n">
        <f aca="false">K28+K35+K36</f>
        <v>0</v>
      </c>
      <c r="L37" s="61" t="n">
        <f aca="false">L28+L35+L36</f>
        <v>0</v>
      </c>
      <c r="M37" s="61" t="n">
        <f aca="false">M28+M35+M36</f>
        <v>0</v>
      </c>
      <c r="N37" s="61" t="n">
        <f aca="false">N28+N35+N36</f>
        <v>0</v>
      </c>
      <c r="O37" s="61" t="n">
        <f aca="false">O28+O35+O36</f>
        <v>0</v>
      </c>
      <c r="P37" s="61" t="n">
        <f aca="false">P28+P35+P36</f>
        <v>0</v>
      </c>
      <c r="Q37" s="61" t="n">
        <f aca="false">Q28+Q35+Q36</f>
        <v>0</v>
      </c>
      <c r="R37" s="61" t="n">
        <f aca="false">R28+R35+R36</f>
        <v>0</v>
      </c>
      <c r="S37" s="61" t="n">
        <f aca="false">S28+S35+S36</f>
        <v>0</v>
      </c>
      <c r="T37" s="62" t="n">
        <f aca="false">SUMIF($I$10:$T$10,T10,$I$35:$T$35)</f>
        <v>0</v>
      </c>
      <c r="U37" s="708"/>
      <c r="V37" s="740"/>
      <c r="W37" s="709"/>
      <c r="X37" s="710"/>
      <c r="Y37" s="579"/>
      <c r="AD37" s="709"/>
      <c r="AE37" s="709"/>
    </row>
    <row r="38" customFormat="false" ht="33" hidden="false" customHeight="true" outlineLevel="0" collapsed="false">
      <c r="F38" s="741" t="str">
        <f aca="false">IF(AND(I36&gt;0,I35&gt;0),"一般管理費対象額が入力されています","契約保証金                    注)500万円が基準")</f>
        <v>契約保証金                    注)500万円が基準</v>
      </c>
      <c r="G38" s="741"/>
      <c r="H38" s="68" t="s">
        <v>27</v>
      </c>
      <c r="I38" s="25" t="s">
        <v>25</v>
      </c>
      <c r="J38" s="25" t="s">
        <v>25</v>
      </c>
      <c r="K38" s="25" t="s">
        <v>25</v>
      </c>
      <c r="L38" s="25" t="s">
        <v>25</v>
      </c>
      <c r="M38" s="25"/>
      <c r="N38" s="25"/>
      <c r="O38" s="25"/>
      <c r="P38" s="25"/>
      <c r="Q38" s="25"/>
      <c r="R38" s="25"/>
      <c r="S38" s="25"/>
      <c r="T38" s="27"/>
      <c r="X38" s="706"/>
      <c r="Y38" s="579"/>
      <c r="AD38" s="709"/>
      <c r="AE38" s="709"/>
    </row>
    <row r="39" customFormat="false" ht="24" hidden="false" customHeight="true" outlineLevel="0" collapsed="false">
      <c r="F39" s="741"/>
      <c r="G39" s="741"/>
      <c r="H39" s="68" t="s">
        <v>28</v>
      </c>
      <c r="I39" s="26" t="s">
        <v>26</v>
      </c>
      <c r="J39" s="26" t="s">
        <v>26</v>
      </c>
      <c r="K39" s="26" t="s">
        <v>26</v>
      </c>
      <c r="L39" s="26" t="s">
        <v>26</v>
      </c>
      <c r="M39" s="26"/>
      <c r="N39" s="26"/>
      <c r="O39" s="26"/>
      <c r="P39" s="26"/>
      <c r="Q39" s="26"/>
      <c r="R39" s="26"/>
      <c r="S39" s="26"/>
      <c r="T39" s="27"/>
      <c r="X39" s="706"/>
      <c r="Y39" s="579"/>
      <c r="AC39" s="709"/>
    </row>
    <row r="40" customFormat="false" ht="24" hidden="false" customHeight="true" outlineLevel="0" collapsed="false">
      <c r="E40" s="742" t="s">
        <v>223</v>
      </c>
      <c r="F40" s="743" t="s">
        <v>29</v>
      </c>
      <c r="G40" s="744" t="e">
        <f aca="false">IF(H35=0,"",#REF!)</f>
        <v>#REF!</v>
      </c>
      <c r="H40" s="71" t="e">
        <f aca="false">ROUNDDOWN(H21+$H$35*G40+H41,-3)-ROUNDUP(H21+$H$35*G40+H41,0)+ROUND(H35*G40,0)</f>
        <v>#REF!</v>
      </c>
      <c r="I40" s="73" t="e">
        <f aca="false">IF(合算最低制限価格算出結果!$C$45="合算点在計算",0,#REF!)</f>
        <v>#REF!</v>
      </c>
      <c r="J40" s="73" t="e">
        <f aca="false">IF(合算最低制限価格算出結果!$C$45="合算点在計算",0,#REF!)</f>
        <v>#REF!</v>
      </c>
      <c r="K40" s="73" t="e">
        <f aca="false">IF(合算最低制限価格算出結果!$C$45="合算点在計算",0,#REF!)</f>
        <v>#REF!</v>
      </c>
      <c r="L40" s="73" t="e">
        <f aca="false">IF(合算最低制限価格算出結果!$C$45="合算点在計算",0,#REF!)</f>
        <v>#REF!</v>
      </c>
      <c r="M40" s="73" t="e">
        <f aca="false">IF(合算最低制限価格算出結果!$C$45="合算点在計算",0,#REF!)</f>
        <v>#REF!</v>
      </c>
      <c r="N40" s="73" t="e">
        <f aca="false">IF(合算最低制限価格算出結果!$C$45="合算点在計算",0,#REF!)</f>
        <v>#REF!</v>
      </c>
      <c r="O40" s="73" t="e">
        <f aca="false">IF(合算最低制限価格算出結果!$C$45="合算点在計算",0,#REF!)</f>
        <v>#REF!</v>
      </c>
      <c r="P40" s="73" t="e">
        <f aca="false">IF(合算最低制限価格算出結果!$C$45="合算点在計算",0,#REF!)</f>
        <v>#REF!</v>
      </c>
      <c r="Q40" s="73" t="e">
        <f aca="false">IF(合算最低制限価格算出結果!$C$45="合算点在計算",0,#REF!)</f>
        <v>#REF!</v>
      </c>
      <c r="R40" s="73" t="e">
        <f aca="false">IF(合算最低制限価格算出結果!$C$45="合算点在計算",0,#REF!)</f>
        <v>#REF!</v>
      </c>
      <c r="S40" s="73" t="e">
        <f aca="false">IF(合算最低制限価格算出結果!$C$45="合算点在計算",0,#REF!)</f>
        <v>#REF!</v>
      </c>
      <c r="T40" s="74" t="e">
        <f aca="false">IF(合算最低制限価格算出結果!$C$45="合算点在計算",0,#REF!)</f>
        <v>#REF!</v>
      </c>
      <c r="U40" s="709"/>
      <c r="V40" s="742"/>
      <c r="W40" s="742"/>
      <c r="X40" s="706"/>
      <c r="Y40" s="742"/>
      <c r="Z40" s="742"/>
      <c r="AA40" s="742"/>
      <c r="AB40" s="709"/>
      <c r="AC40" s="709"/>
      <c r="AD40" s="742"/>
      <c r="AE40" s="742"/>
      <c r="AF40" s="742"/>
    </row>
    <row r="41" customFormat="false" ht="24" hidden="false" customHeight="true" outlineLevel="0" collapsed="false">
      <c r="D41" s="742"/>
      <c r="E41" s="742"/>
      <c r="F41" s="743" t="s">
        <v>30</v>
      </c>
      <c r="G41" s="744" t="n">
        <f aca="false">IF(AND(G37="ケース1",H37="500万円"),0.0004,IF(I41&gt;0,0.0004,""))</f>
        <v>0.0004</v>
      </c>
      <c r="H41" s="71" t="e">
        <f aca="false">$H$35*G41</f>
        <v>#REF!</v>
      </c>
      <c r="I41" s="73" t="n">
        <f aca="false">合算最低制限価格算出結果!G30</f>
        <v>6617</v>
      </c>
      <c r="J41" s="73" t="n">
        <f aca="false">合算最低制限価格算出結果!H30</f>
        <v>1833</v>
      </c>
      <c r="K41" s="73" t="n">
        <f aca="false">合算最低制限価格算出結果!I30</f>
        <v>0</v>
      </c>
      <c r="L41" s="73" t="n">
        <f aca="false">合算最低制限価格算出結果!J30</f>
        <v>0</v>
      </c>
      <c r="M41" s="73" t="n">
        <f aca="false">合算最低制限価格算出結果!K30</f>
        <v>0</v>
      </c>
      <c r="N41" s="73" t="n">
        <f aca="false">合算最低制限価格算出結果!L30</f>
        <v>0</v>
      </c>
      <c r="O41" s="73" t="n">
        <f aca="false">合算最低制限価格算出結果!M30</f>
        <v>0</v>
      </c>
      <c r="P41" s="73" t="n">
        <f aca="false">合算最低制限価格算出結果!N30</f>
        <v>0</v>
      </c>
      <c r="Q41" s="73" t="n">
        <f aca="false">合算最低制限価格算出結果!O30</f>
        <v>0</v>
      </c>
      <c r="R41" s="73" t="n">
        <f aca="false">合算最低制限価格算出結果!P30</f>
        <v>0</v>
      </c>
      <c r="S41" s="73" t="n">
        <f aca="false">合算最低制限価格算出結果!Q30</f>
        <v>0</v>
      </c>
      <c r="T41" s="74" t="n">
        <f aca="false">合算最低制限価格算出結果!R30</f>
        <v>0</v>
      </c>
      <c r="U41" s="709"/>
      <c r="V41" s="742"/>
      <c r="W41" s="742"/>
      <c r="X41" s="706"/>
      <c r="Y41" s="742"/>
      <c r="Z41" s="742"/>
      <c r="AA41" s="742"/>
      <c r="AB41" s="742"/>
      <c r="AC41" s="742"/>
      <c r="AD41" s="742"/>
      <c r="AE41" s="742"/>
      <c r="AF41" s="742"/>
    </row>
    <row r="42" customFormat="false" ht="24" hidden="false" customHeight="true" outlineLevel="0" collapsed="false">
      <c r="D42" s="742"/>
      <c r="E42" s="742"/>
      <c r="F42" s="745" t="s">
        <v>31</v>
      </c>
      <c r="G42" s="745"/>
      <c r="H42" s="32" t="e">
        <f aca="false">IF(合算最低制限価格算出結果!C45="合算点在計算",合算最低制限価格算出結果!F38,IF(合算最低制限価格算出結果!C45="点在設計H284",H40+H41,IF(SUM(I42:P42)=0,0,(SUM(I42:P42)))))</f>
        <v>#REF!</v>
      </c>
      <c r="I42" s="73" t="e">
        <f aca="false">I36+I40+I41</f>
        <v>#REF!</v>
      </c>
      <c r="J42" s="73" t="e">
        <f aca="false">J36+J40+J41</f>
        <v>#REF!</v>
      </c>
      <c r="K42" s="73" t="e">
        <f aca="false">K36+K40+K41</f>
        <v>#REF!</v>
      </c>
      <c r="L42" s="73" t="e">
        <f aca="false">L36+L40+L41</f>
        <v>#REF!</v>
      </c>
      <c r="M42" s="73" t="e">
        <f aca="false">M36+M40+M41</f>
        <v>#REF!</v>
      </c>
      <c r="N42" s="73" t="e">
        <f aca="false">N36+N40+N41</f>
        <v>#REF!</v>
      </c>
      <c r="O42" s="73" t="e">
        <f aca="false">O36+O40+O41</f>
        <v>#REF!</v>
      </c>
      <c r="P42" s="73" t="e">
        <f aca="false">P36+P40+P41</f>
        <v>#REF!</v>
      </c>
      <c r="Q42" s="73" t="e">
        <f aca="false">Q36+Q40+Q41</f>
        <v>#REF!</v>
      </c>
      <c r="R42" s="73" t="e">
        <f aca="false">R36+R40+R41</f>
        <v>#REF!</v>
      </c>
      <c r="S42" s="73" t="e">
        <f aca="false">S36+S40+S41</f>
        <v>#REF!</v>
      </c>
      <c r="T42" s="74" t="e">
        <f aca="false">T36+T40+T41</f>
        <v>#REF!</v>
      </c>
      <c r="U42" s="742"/>
      <c r="V42" s="742"/>
      <c r="W42" s="742"/>
      <c r="X42" s="710"/>
      <c r="Y42" s="742"/>
      <c r="Z42" s="742"/>
      <c r="AA42" s="742"/>
      <c r="AB42" s="742"/>
      <c r="AC42" s="742"/>
      <c r="AD42" s="742"/>
      <c r="AE42" s="742"/>
      <c r="AF42" s="742"/>
    </row>
    <row r="43" customFormat="false" ht="33" hidden="false" customHeight="true" outlineLevel="0" collapsed="false">
      <c r="D43" s="746"/>
      <c r="E43" s="747" t="s">
        <v>126</v>
      </c>
      <c r="F43" s="748" t="s">
        <v>32</v>
      </c>
      <c r="G43" s="748"/>
      <c r="H43" s="79" t="e">
        <f aca="false">IF(合算最低制限価格算出結果!C45="合算点在計算",合算最低制限価格算出結果!F39,IF(合算最低制限価格算出結果!C45="点在設計H284",H21+H42,SUM(I43:T43)))</f>
        <v>#REF!</v>
      </c>
      <c r="I43" s="80" t="e">
        <f aca="false">IF(#REF!="合算点在計算",0,合算最低制限価格算出結果!G39)</f>
        <v>#REF!</v>
      </c>
      <c r="J43" s="80" t="e">
        <f aca="false">IF(#REF!="合算点在計算",0,合算最低制限価格算出結果!H39)</f>
        <v>#REF!</v>
      </c>
      <c r="K43" s="80" t="e">
        <f aca="false">IF(#REF!="合算点在計算",0,合算最低制限価格算出結果!I39)</f>
        <v>#REF!</v>
      </c>
      <c r="L43" s="80" t="e">
        <f aca="false">IF(#REF!="合算点在計算",0,合算最低制限価格算出結果!J39)</f>
        <v>#REF!</v>
      </c>
      <c r="M43" s="80" t="e">
        <f aca="false">IF(#REF!="合算点在計算",0,合算最低制限価格算出結果!K39)</f>
        <v>#REF!</v>
      </c>
      <c r="N43" s="80" t="e">
        <f aca="false">IF(#REF!="合算点在計算",0,合算最低制限価格算出結果!L39)</f>
        <v>#REF!</v>
      </c>
      <c r="O43" s="80" t="e">
        <f aca="false">IF(#REF!="合算点在計算",0,合算最低制限価格算出結果!M39)</f>
        <v>#REF!</v>
      </c>
      <c r="P43" s="80" t="e">
        <f aca="false">IF(#REF!="合算点在計算",0,合算最低制限価格算出結果!N39)</f>
        <v>#REF!</v>
      </c>
      <c r="Q43" s="80" t="e">
        <f aca="false">IF(#REF!="合算点在計算",0,合算最低制限価格算出結果!O39)</f>
        <v>#REF!</v>
      </c>
      <c r="R43" s="80" t="e">
        <f aca="false">IF(#REF!="合算点在計算",0,合算最低制限価格算出結果!P39)</f>
        <v>#REF!</v>
      </c>
      <c r="S43" s="80" t="e">
        <f aca="false">IF(#REF!="合算点在計算",0,合算最低制限価格算出結果!Q39)</f>
        <v>#REF!</v>
      </c>
      <c r="T43" s="81" t="e">
        <f aca="false">IF(#REF!="合算点在計算",0,合算最低制限価格算出結果!R39)</f>
        <v>#REF!</v>
      </c>
      <c r="U43" s="709"/>
      <c r="V43" s="742"/>
      <c r="W43" s="742"/>
      <c r="X43" s="706"/>
      <c r="Y43" s="742"/>
      <c r="Z43" s="706"/>
      <c r="AA43" s="742"/>
      <c r="AB43" s="742"/>
      <c r="AC43" s="742"/>
      <c r="AD43" s="742"/>
      <c r="AE43" s="742"/>
      <c r="AF43" s="742"/>
    </row>
    <row r="44" customFormat="false" ht="13.5" hidden="false" customHeight="true" outlineLevel="0" collapsed="false">
      <c r="D44" s="742"/>
      <c r="E44" s="742"/>
      <c r="F44" s="742"/>
      <c r="G44" s="742"/>
      <c r="H44" s="749"/>
      <c r="I44" s="749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42"/>
      <c r="V44" s="742"/>
      <c r="W44" s="742"/>
      <c r="X44" s="742"/>
      <c r="Z44" s="742"/>
      <c r="AA44" s="742"/>
      <c r="AB44" s="742"/>
      <c r="AC44" s="742"/>
      <c r="AD44" s="742"/>
      <c r="AE44" s="742"/>
      <c r="AF44" s="742"/>
    </row>
    <row r="45" customFormat="false" ht="33" hidden="false" customHeight="true" outlineLevel="0" collapsed="false">
      <c r="D45" s="742"/>
      <c r="E45" s="742"/>
      <c r="F45" s="92" t="s">
        <v>33</v>
      </c>
      <c r="G45" s="751"/>
      <c r="H45" s="82" t="n">
        <f aca="false">IF(合算最低制限価格算出結果!H43=0,合算最低制限価格算出結果!M44,合算最低制限価格算出結果!H43)</f>
        <v>24870000</v>
      </c>
      <c r="I45" s="752"/>
      <c r="J45" s="742"/>
      <c r="K45" s="753"/>
      <c r="L45" s="753"/>
      <c r="M45" s="753"/>
      <c r="N45" s="753"/>
      <c r="O45" s="753"/>
      <c r="P45" s="753"/>
      <c r="Q45" s="753"/>
      <c r="R45" s="753"/>
      <c r="S45" s="753"/>
      <c r="T45" s="753"/>
      <c r="U45" s="753"/>
      <c r="V45" s="754"/>
      <c r="W45" s="755"/>
      <c r="X45" s="755"/>
      <c r="Y45" s="756"/>
      <c r="Z45" s="755"/>
      <c r="AA45" s="755"/>
      <c r="AB45" s="755"/>
      <c r="AC45" s="755"/>
      <c r="AD45" s="755"/>
      <c r="AE45" s="755"/>
      <c r="AF45" s="757"/>
      <c r="AG45" s="757"/>
    </row>
    <row r="46" customFormat="false" ht="33" hidden="false" customHeight="true" outlineLevel="0" collapsed="false">
      <c r="D46" s="742"/>
      <c r="E46" s="742"/>
      <c r="F46" s="83" t="s">
        <v>34</v>
      </c>
      <c r="G46" s="83"/>
      <c r="H46" s="84" t="str">
        <f aca="false">IFERROR(H43-H45,"")</f>
        <v/>
      </c>
      <c r="I46" s="752"/>
      <c r="J46" s="742"/>
      <c r="K46" s="742"/>
      <c r="L46" s="742"/>
      <c r="M46" s="742"/>
      <c r="N46" s="742"/>
      <c r="O46" s="742"/>
      <c r="P46" s="742"/>
      <c r="Q46" s="742"/>
      <c r="R46" s="742"/>
      <c r="S46" s="742"/>
      <c r="T46" s="742"/>
      <c r="U46" s="742"/>
      <c r="V46" s="742"/>
      <c r="W46" s="742"/>
      <c r="X46" s="742"/>
      <c r="Z46" s="742"/>
      <c r="AA46" s="742"/>
      <c r="AB46" s="742"/>
      <c r="AC46" s="742"/>
      <c r="AD46" s="742"/>
      <c r="AE46" s="742"/>
      <c r="AF46" s="742"/>
    </row>
    <row r="47" customFormat="false" ht="33" hidden="false" customHeight="true" outlineLevel="0" collapsed="false">
      <c r="D47" s="742"/>
      <c r="E47" s="742"/>
      <c r="F47" s="85" t="s">
        <v>35</v>
      </c>
      <c r="G47" s="86" t="str">
        <f aca="false">"α="&amp;合算最低制限価格算出結果!K16</f>
        <v>α=1.03</v>
      </c>
      <c r="H47" s="87" t="n">
        <f aca="false">合算最低制限価格算出結果!F40</f>
        <v>21922000</v>
      </c>
      <c r="I47" s="752"/>
      <c r="J47" s="742"/>
      <c r="K47" s="742"/>
      <c r="L47" s="742"/>
      <c r="M47" s="742"/>
      <c r="N47" s="742"/>
      <c r="O47" s="742"/>
      <c r="P47" s="742"/>
      <c r="Q47" s="742"/>
      <c r="R47" s="742"/>
      <c r="S47" s="742"/>
      <c r="T47" s="742"/>
      <c r="U47" s="742"/>
      <c r="V47" s="742"/>
      <c r="W47" s="742"/>
      <c r="X47" s="742"/>
      <c r="Z47" s="742"/>
      <c r="AA47" s="742"/>
      <c r="AB47" s="742"/>
      <c r="AC47" s="742"/>
      <c r="AD47" s="742"/>
      <c r="AE47" s="742"/>
      <c r="AF47" s="742"/>
    </row>
    <row r="48" customFormat="false" ht="34.5" hidden="false" customHeight="true" outlineLevel="0" collapsed="false"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579" t="s">
        <v>36</v>
      </c>
      <c r="Q48" s="579" t="s">
        <v>37</v>
      </c>
      <c r="R48" s="579" t="s">
        <v>38</v>
      </c>
      <c r="S48" s="742"/>
      <c r="T48" s="742"/>
      <c r="U48" s="742"/>
      <c r="V48" s="742"/>
      <c r="W48" s="742"/>
      <c r="X48" s="742"/>
      <c r="Z48" s="742"/>
      <c r="AA48" s="742"/>
      <c r="AB48" s="742"/>
      <c r="AC48" s="742"/>
      <c r="AD48" s="742"/>
      <c r="AE48" s="742"/>
      <c r="AF48" s="742"/>
    </row>
    <row r="49" customFormat="false" ht="13.5" hidden="false" customHeight="false" outlineLevel="0" collapsed="false">
      <c r="D49" s="742"/>
      <c r="E49" s="742"/>
      <c r="F49" s="92" t="s">
        <v>33</v>
      </c>
      <c r="G49" s="430"/>
      <c r="H49" s="758" t="n">
        <f aca="false">合算最低制限価格算出結果!H43</f>
        <v>24870000</v>
      </c>
      <c r="I49" s="758"/>
      <c r="J49" s="759"/>
      <c r="K49" s="96" t="s">
        <v>39</v>
      </c>
      <c r="L49" s="97"/>
      <c r="M49" s="742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  <c r="Z49" s="742"/>
      <c r="AA49" s="742"/>
      <c r="AB49" s="742"/>
      <c r="AC49" s="742"/>
      <c r="AD49" s="742"/>
      <c r="AE49" s="742"/>
      <c r="AF49" s="742"/>
    </row>
    <row r="50" customFormat="false" ht="13.5" hidden="false" customHeight="false" outlineLevel="0" collapsed="false">
      <c r="D50" s="742"/>
      <c r="E50" s="742"/>
      <c r="F50" s="103" t="str">
        <f aca="false">IF(AND(O50="",H46=0),"","①-②")</f>
        <v>①-②</v>
      </c>
      <c r="G50" s="103"/>
      <c r="H50" s="730"/>
      <c r="I50" s="730"/>
      <c r="J50" s="249" t="n">
        <f aca="false">IFERROR((IF(OR(O50="",H46=0),H46-O50,H46-O50)),0)</f>
        <v>0</v>
      </c>
      <c r="K50" s="251" t="str">
        <f aca="false">IF(AND(O50="",H46=0),"","③-公表")</f>
        <v>③-公表</v>
      </c>
      <c r="L50" s="760" t="n">
        <f aca="false">IFERROR(O51-H47,0)</f>
        <v>-21922000</v>
      </c>
      <c r="M50" s="742"/>
      <c r="N50" s="742"/>
      <c r="O50" s="742"/>
      <c r="P50" s="742"/>
      <c r="Q50" s="742"/>
      <c r="R50" s="742"/>
      <c r="S50" s="742"/>
      <c r="T50" s="742"/>
      <c r="U50" s="742"/>
      <c r="V50" s="742"/>
      <c r="W50" s="742"/>
      <c r="X50" s="742"/>
      <c r="Z50" s="742"/>
      <c r="AA50" s="742"/>
      <c r="AB50" s="742"/>
      <c r="AC50" s="742"/>
      <c r="AD50" s="742"/>
      <c r="AE50" s="742"/>
      <c r="AF50" s="742"/>
    </row>
    <row r="51" customFormat="false" ht="13.5" hidden="false" customHeight="false" outlineLevel="0" collapsed="false">
      <c r="D51" s="742"/>
      <c r="E51" s="742"/>
      <c r="F51" s="103" t="s">
        <v>40</v>
      </c>
      <c r="G51" s="103"/>
      <c r="H51" s="761"/>
      <c r="I51" s="761"/>
      <c r="J51" s="762"/>
      <c r="K51" s="107"/>
      <c r="L51" s="108"/>
      <c r="M51" s="742"/>
      <c r="N51" s="742"/>
      <c r="O51" s="742"/>
      <c r="P51" s="742"/>
      <c r="Q51" s="742"/>
      <c r="R51" s="742"/>
      <c r="S51" s="742"/>
      <c r="T51" s="742"/>
      <c r="U51" s="742"/>
      <c r="V51" s="742"/>
      <c r="W51" s="709"/>
      <c r="X51" s="709"/>
      <c r="Y51" s="710"/>
      <c r="Z51" s="742"/>
      <c r="AA51" s="742"/>
      <c r="AB51" s="742"/>
      <c r="AC51" s="742"/>
      <c r="AD51" s="742"/>
      <c r="AE51" s="742"/>
      <c r="AF51" s="742"/>
    </row>
    <row r="52" customFormat="false" ht="14.25" hidden="false" customHeight="false" outlineLevel="0" collapsed="false">
      <c r="D52" s="742"/>
      <c r="E52" s="742"/>
      <c r="F52" s="763" t="s">
        <v>41</v>
      </c>
      <c r="G52" s="763"/>
      <c r="H52" s="764"/>
      <c r="I52" s="764"/>
      <c r="J52" s="765"/>
      <c r="K52" s="766"/>
      <c r="L52" s="767"/>
      <c r="M52" s="742"/>
      <c r="N52" s="742"/>
      <c r="O52" s="742"/>
      <c r="P52" s="742"/>
      <c r="Q52" s="742"/>
      <c r="R52" s="742"/>
      <c r="S52" s="742"/>
      <c r="T52" s="742"/>
      <c r="U52" s="742"/>
      <c r="V52" s="742"/>
      <c r="W52" s="742"/>
      <c r="X52" s="742"/>
      <c r="Z52" s="742"/>
      <c r="AA52" s="742"/>
      <c r="AB52" s="742"/>
      <c r="AC52" s="742"/>
      <c r="AD52" s="742"/>
      <c r="AE52" s="742"/>
      <c r="AF52" s="742"/>
    </row>
    <row r="53" customFormat="false" ht="17.25" hidden="false" customHeight="false" outlineLevel="0" collapsed="false">
      <c r="D53" s="742"/>
      <c r="E53" s="742"/>
      <c r="F53" s="114" t="s">
        <v>42</v>
      </c>
      <c r="G53" s="115"/>
      <c r="H53" s="116"/>
      <c r="I53" s="117"/>
      <c r="J53" s="118"/>
      <c r="K53" s="119"/>
      <c r="L53" s="120"/>
      <c r="M53" s="121"/>
      <c r="N53" s="119"/>
      <c r="O53" s="120"/>
      <c r="P53" s="121"/>
      <c r="Q53" s="119"/>
      <c r="R53" s="120"/>
      <c r="S53" s="121"/>
      <c r="T53" s="119"/>
      <c r="U53" s="122"/>
      <c r="V53" s="742"/>
      <c r="W53" s="742"/>
      <c r="X53" s="742"/>
      <c r="Z53" s="742"/>
      <c r="AA53" s="742"/>
      <c r="AB53" s="742"/>
      <c r="AC53" s="742"/>
      <c r="AD53" s="742"/>
      <c r="AE53" s="742"/>
      <c r="AF53" s="742"/>
    </row>
    <row r="54" customFormat="false" ht="17.25" hidden="false" customHeight="false" outlineLevel="0" collapsed="false">
      <c r="D54" s="742"/>
      <c r="E54" s="742"/>
      <c r="F54" s="123" t="s">
        <v>43</v>
      </c>
      <c r="G54" s="123"/>
      <c r="H54" s="768"/>
      <c r="I54" s="769"/>
      <c r="J54" s="126"/>
      <c r="K54" s="127"/>
      <c r="L54" s="128"/>
      <c r="M54" s="129"/>
      <c r="N54" s="127"/>
      <c r="O54" s="128"/>
      <c r="P54" s="129"/>
      <c r="Q54" s="127"/>
      <c r="R54" s="128"/>
      <c r="S54" s="129"/>
      <c r="T54" s="127"/>
      <c r="U54" s="130"/>
      <c r="V54" s="742"/>
      <c r="W54" s="742"/>
      <c r="X54" s="742"/>
      <c r="Z54" s="742"/>
      <c r="AA54" s="742"/>
      <c r="AB54" s="742"/>
      <c r="AC54" s="742"/>
      <c r="AD54" s="742"/>
      <c r="AE54" s="742"/>
      <c r="AF54" s="742"/>
    </row>
    <row r="55" customFormat="false" ht="18" hidden="false" customHeight="false" outlineLevel="0" collapsed="false">
      <c r="D55" s="742"/>
      <c r="E55" s="742"/>
      <c r="F55" s="131" t="s">
        <v>44</v>
      </c>
      <c r="G55" s="132"/>
      <c r="H55" s="133"/>
      <c r="I55" s="134"/>
      <c r="J55" s="135"/>
      <c r="K55" s="136"/>
      <c r="L55" s="137"/>
      <c r="M55" s="138"/>
      <c r="N55" s="136"/>
      <c r="O55" s="137"/>
      <c r="P55" s="138"/>
      <c r="Q55" s="136"/>
      <c r="R55" s="137"/>
      <c r="S55" s="138"/>
      <c r="T55" s="136"/>
      <c r="U55" s="139"/>
      <c r="V55" s="742"/>
      <c r="W55" s="742"/>
      <c r="X55" s="742"/>
      <c r="Z55" s="742"/>
      <c r="AA55" s="742"/>
      <c r="AB55" s="742"/>
      <c r="AC55" s="742"/>
      <c r="AD55" s="742"/>
      <c r="AE55" s="742"/>
      <c r="AF55" s="742"/>
    </row>
    <row r="56" customFormat="false" ht="13.5" hidden="false" customHeight="false" outlineLevel="0" collapsed="false"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Z56" s="742"/>
      <c r="AA56" s="742"/>
      <c r="AB56" s="742"/>
      <c r="AC56" s="742"/>
      <c r="AD56" s="742"/>
      <c r="AE56" s="742"/>
      <c r="AF56" s="742"/>
    </row>
    <row r="57" customFormat="false" ht="13.5" hidden="false" customHeight="false" outlineLevel="0" collapsed="false"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Z57" s="742"/>
      <c r="AA57" s="742"/>
      <c r="AB57" s="742"/>
      <c r="AC57" s="742"/>
      <c r="AD57" s="742"/>
      <c r="AE57" s="742"/>
      <c r="AF57" s="742"/>
    </row>
    <row r="58" customFormat="false" ht="14.25" hidden="false" customHeight="false" outlineLevel="0" collapsed="false"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  <c r="Z58" s="742"/>
      <c r="AA58" s="742"/>
      <c r="AB58" s="742"/>
      <c r="AC58" s="742"/>
      <c r="AD58" s="742"/>
      <c r="AE58" s="742"/>
      <c r="AF58" s="742"/>
    </row>
    <row r="59" customFormat="false" ht="15" hidden="false" customHeight="false" outlineLevel="0" collapsed="false">
      <c r="D59" s="742"/>
      <c r="E59" s="742"/>
      <c r="F59" s="140" t="s">
        <v>45</v>
      </c>
      <c r="G59" s="141"/>
      <c r="H59" s="142"/>
      <c r="I59" s="142"/>
      <c r="J59" s="770" t="e">
        <f aca="false">I12&amp;" "&amp;I19&amp;" "&amp;I20&amp;" "&amp;I42</f>
        <v>#REF!</v>
      </c>
      <c r="K59" s="770" t="e">
        <f aca="false">J12&amp;" "&amp;J19&amp;" "&amp;J20&amp;" "&amp;J42</f>
        <v>#REF!</v>
      </c>
      <c r="L59" s="770" t="e">
        <f aca="false">K12&amp;" "&amp;K19&amp;" "&amp;K20&amp;" "&amp;K42</f>
        <v>#REF!</v>
      </c>
      <c r="M59" s="770" t="e">
        <f aca="false">L12&amp;" "&amp;L19&amp;" "&amp;L20&amp;" "&amp;L42</f>
        <v>#REF!</v>
      </c>
      <c r="N59" s="770" t="e">
        <f aca="false">M12&amp;" "&amp;M19&amp;" "&amp;M20&amp;" "&amp;M42</f>
        <v>#REF!</v>
      </c>
      <c r="O59" s="770" t="e">
        <f aca="false">N12&amp;" "&amp;N19&amp;" "&amp;N20&amp;" "&amp;N42</f>
        <v>#REF!</v>
      </c>
      <c r="P59" s="770" t="e">
        <f aca="false">O12&amp;" "&amp;O19&amp;" "&amp;O20&amp;" "&amp;O42</f>
        <v>#REF!</v>
      </c>
      <c r="Q59" s="771" t="e">
        <f aca="false">P12&amp;" "&amp;P19&amp;" "&amp;P20&amp;" "&amp;P42</f>
        <v>#REF!</v>
      </c>
      <c r="R59" s="771" t="e">
        <f aca="false">Q12&amp;" "&amp;Q19&amp;" "&amp;Q20&amp;" "&amp;Q42</f>
        <v>#REF!</v>
      </c>
      <c r="S59" s="771" t="e">
        <f aca="false">R12&amp;" "&amp;R19&amp;" "&amp;R20&amp;" "&amp;R42</f>
        <v>#REF!</v>
      </c>
      <c r="T59" s="771" t="e">
        <f aca="false">S12&amp;" "&amp;S19&amp;" "&amp;S20&amp;" "&amp;S42</f>
        <v>#REF!</v>
      </c>
      <c r="U59" s="771" t="e">
        <f aca="false">T12&amp;" "&amp;T19&amp;" "&amp;T20&amp;" "&amp;T42</f>
        <v>#REF!</v>
      </c>
      <c r="V59" s="772"/>
      <c r="W59" s="742"/>
      <c r="X59" s="742"/>
      <c r="Z59" s="742"/>
      <c r="AA59" s="742"/>
      <c r="AB59" s="742"/>
      <c r="AC59" s="742"/>
      <c r="AD59" s="742"/>
      <c r="AE59" s="742"/>
      <c r="AF59" s="742"/>
    </row>
    <row r="60" customFormat="false" ht="14.25" hidden="false" customHeight="false" outlineLevel="0" collapsed="false">
      <c r="D60" s="742"/>
      <c r="E60" s="742"/>
      <c r="F60" s="146"/>
      <c r="G60" s="147"/>
      <c r="H60" s="148"/>
      <c r="I60" s="148"/>
      <c r="J60" s="773"/>
      <c r="K60" s="773"/>
      <c r="L60" s="773"/>
      <c r="M60" s="773"/>
      <c r="N60" s="773"/>
      <c r="O60" s="773"/>
      <c r="P60" s="773"/>
      <c r="Q60" s="773"/>
      <c r="R60" s="773"/>
      <c r="S60" s="773"/>
      <c r="T60" s="773"/>
      <c r="U60" s="773"/>
      <c r="V60" s="772"/>
      <c r="W60" s="742"/>
      <c r="X60" s="742"/>
      <c r="Z60" s="742"/>
      <c r="AA60" s="742"/>
      <c r="AB60" s="742"/>
      <c r="AC60" s="742"/>
      <c r="AD60" s="742"/>
      <c r="AE60" s="742"/>
      <c r="AF60" s="742"/>
    </row>
    <row r="61" customFormat="false" ht="21" hidden="false" customHeight="true" outlineLevel="0" collapsed="false">
      <c r="D61" s="742"/>
      <c r="E61" s="742"/>
      <c r="F61" s="579" t="s">
        <v>46</v>
      </c>
      <c r="G61" s="742"/>
      <c r="H61" s="742"/>
      <c r="I61" s="742"/>
      <c r="J61" s="742" t="s">
        <v>47</v>
      </c>
      <c r="K61" s="742"/>
      <c r="L61" s="742"/>
      <c r="M61" s="742"/>
      <c r="N61" s="742"/>
      <c r="O61" s="742"/>
      <c r="P61" s="742"/>
      <c r="Q61" s="742"/>
      <c r="R61" s="742"/>
      <c r="S61" s="742"/>
      <c r="T61" s="742"/>
      <c r="U61" s="742"/>
      <c r="V61" s="742"/>
      <c r="W61" s="742"/>
      <c r="X61" s="742"/>
      <c r="Z61" s="742"/>
      <c r="AA61" s="742"/>
      <c r="AB61" s="742"/>
      <c r="AC61" s="742"/>
      <c r="AD61" s="742"/>
      <c r="AE61" s="742"/>
      <c r="AF61" s="742"/>
    </row>
    <row r="62" customFormat="false" ht="21" hidden="false" customHeight="true" outlineLevel="0" collapsed="false">
      <c r="D62" s="742"/>
      <c r="E62" s="742"/>
      <c r="F62" s="774" t="str">
        <f aca="false">IF(L49="","管理番号が入力されていません","")</f>
        <v>管理番号が入力されていません</v>
      </c>
      <c r="G62" s="775"/>
      <c r="H62" s="775"/>
      <c r="I62" s="775"/>
      <c r="J62" s="776" t="e">
        <f aca="false">VLOOKUP(L49,一覧工事検索,20,0)</f>
        <v>#N/A</v>
      </c>
      <c r="K62" s="776" t="e">
        <f aca="false">VLOOKUP(L49,一覧工事検索,21,0)</f>
        <v>#N/A</v>
      </c>
      <c r="L62" s="775"/>
      <c r="M62" s="775"/>
      <c r="N62" s="775"/>
      <c r="O62" s="775"/>
      <c r="P62" s="775"/>
      <c r="Q62" s="777"/>
      <c r="R62" s="777"/>
      <c r="S62" s="777"/>
      <c r="T62" s="777"/>
      <c r="U62" s="777"/>
      <c r="V62" s="742"/>
      <c r="W62" s="742"/>
      <c r="X62" s="742"/>
      <c r="Z62" s="742"/>
      <c r="AA62" s="742"/>
      <c r="AB62" s="742"/>
      <c r="AC62" s="742"/>
      <c r="AD62" s="742"/>
      <c r="AE62" s="742"/>
      <c r="AF62" s="742"/>
    </row>
    <row r="63" customFormat="false" ht="57" hidden="false" customHeight="true" outlineLevel="0" collapsed="false">
      <c r="D63" s="742"/>
      <c r="E63" s="742"/>
      <c r="F63" s="778" t="s">
        <v>46</v>
      </c>
      <c r="G63" s="779"/>
      <c r="H63" s="779"/>
      <c r="I63" s="779"/>
      <c r="J63" s="780" t="e">
        <f aca="false">VLOOKUP($L$49,一覧工事検索,44,0)</f>
        <v>#N/A</v>
      </c>
      <c r="K63" s="780" t="e">
        <f aca="false">VLOOKUP($L$49,一覧工事検索,45,0)</f>
        <v>#N/A</v>
      </c>
      <c r="L63" s="780" t="e">
        <f aca="false">VLOOKUP($L$49,一覧工事検索,46,0)</f>
        <v>#N/A</v>
      </c>
      <c r="M63" s="780" t="e">
        <f aca="false">VLOOKUP($L$49,一覧工事検索,47,0)</f>
        <v>#N/A</v>
      </c>
      <c r="N63" s="780" t="e">
        <f aca="false">VLOOKUP($L$49,一覧工事検索,48,0)</f>
        <v>#N/A</v>
      </c>
      <c r="O63" s="780" t="e">
        <f aca="false">VLOOKUP($L$49,一覧工事検索,49,0)</f>
        <v>#N/A</v>
      </c>
      <c r="P63" s="780" t="e">
        <f aca="false">VLOOKUP($L$49,一覧工事検索,50,0)</f>
        <v>#N/A</v>
      </c>
      <c r="Q63" s="781" t="e">
        <f aca="false">VLOOKUP($L$49,一覧工事検索,51,0)</f>
        <v>#N/A</v>
      </c>
      <c r="R63" s="781" t="e">
        <f aca="false">VLOOKUP($L$49,一覧工事検索,52,0)</f>
        <v>#N/A</v>
      </c>
      <c r="S63" s="781" t="e">
        <f aca="false">VLOOKUP($L$49,一覧工事検索,53,0)</f>
        <v>#N/A</v>
      </c>
      <c r="T63" s="781" t="e">
        <f aca="false">VLOOKUP($L$49,一覧工事検索,53,0)</f>
        <v>#N/A</v>
      </c>
      <c r="U63" s="781" t="e">
        <f aca="false">VLOOKUP($L$49,一覧工事検索,53,0)</f>
        <v>#N/A</v>
      </c>
      <c r="V63" s="742"/>
      <c r="W63" s="742"/>
      <c r="X63" s="742"/>
      <c r="Z63" s="742"/>
      <c r="AA63" s="742"/>
      <c r="AB63" s="742"/>
      <c r="AC63" s="742"/>
      <c r="AD63" s="742"/>
      <c r="AE63" s="742"/>
      <c r="AF63" s="742"/>
    </row>
    <row r="64" customFormat="false" ht="33.75" hidden="false" customHeight="true" outlineLevel="0" collapsed="false">
      <c r="D64" s="742"/>
      <c r="E64" s="742"/>
      <c r="F64" s="782"/>
      <c r="G64" s="783"/>
      <c r="H64" s="783"/>
      <c r="I64" s="783"/>
      <c r="J64" s="784" t="e">
        <f aca="false">IF(J63=0,"",IF(J59=J63,"O.K","NG"))</f>
        <v>#N/A</v>
      </c>
      <c r="K64" s="784" t="e">
        <f aca="false">IF(K63=0,"",IF(K59=K63,"O.K","NG"))</f>
        <v>#N/A</v>
      </c>
      <c r="L64" s="784" t="e">
        <f aca="false">IF(L63=0,"",IF(L59=L63,"O.K","NG"))</f>
        <v>#N/A</v>
      </c>
      <c r="M64" s="784" t="e">
        <f aca="false">IF(M63=0,"",IF(M59=M63,"O.K","NG"))</f>
        <v>#N/A</v>
      </c>
      <c r="N64" s="784" t="e">
        <f aca="false">IF(N63=0,"",IF(N59=N63,"O.K","NG"))</f>
        <v>#N/A</v>
      </c>
      <c r="O64" s="784" t="e">
        <f aca="false">IF(O63=0,"",IF(O59=O63,"O.K","NG"))</f>
        <v>#N/A</v>
      </c>
      <c r="P64" s="784" t="e">
        <f aca="false">IF(P63=0,"",IF(P59=P63,"O.K","NG"))</f>
        <v>#N/A</v>
      </c>
      <c r="Q64" s="785" t="e">
        <f aca="false">IF(Q63=0,"",IF(Q59=Q63,"O.K","NG"))</f>
        <v>#N/A</v>
      </c>
      <c r="R64" s="785" t="e">
        <f aca="false">IF(R63=0,"",IF(R59=R63,"O.K","NG"))</f>
        <v>#N/A</v>
      </c>
      <c r="S64" s="785" t="e">
        <f aca="false">IF(S63=0,"",IF(S59=S63,"O.K","NG"))</f>
        <v>#N/A</v>
      </c>
      <c r="T64" s="785" t="e">
        <f aca="false">IF(T63=0,"",IF(T59=T63,"O.K","NG"))</f>
        <v>#N/A</v>
      </c>
      <c r="U64" s="785" t="e">
        <f aca="false">IF(U63=0,"",IF(U59=U63,"O.K","NG"))</f>
        <v>#N/A</v>
      </c>
      <c r="V64" s="742"/>
      <c r="W64" s="742"/>
      <c r="X64" s="742"/>
      <c r="Z64" s="742"/>
      <c r="AA64" s="742"/>
      <c r="AB64" s="742"/>
      <c r="AC64" s="742"/>
      <c r="AD64" s="742"/>
      <c r="AE64" s="742"/>
      <c r="AF64" s="742"/>
    </row>
    <row r="65" customFormat="false" ht="13.5" hidden="false" customHeight="false" outlineLevel="0" collapsed="false">
      <c r="D65" s="742"/>
      <c r="E65" s="742"/>
      <c r="F65" s="742"/>
      <c r="G65" s="742"/>
      <c r="H65" s="742"/>
      <c r="I65" s="742"/>
      <c r="J65" s="742"/>
      <c r="K65" s="742"/>
      <c r="L65" s="742"/>
      <c r="M65" s="742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  <c r="Z65" s="742"/>
      <c r="AA65" s="742"/>
      <c r="AB65" s="742"/>
      <c r="AC65" s="742"/>
      <c r="AD65" s="742"/>
      <c r="AE65" s="742"/>
      <c r="AF65" s="742"/>
    </row>
    <row r="66" customFormat="false" ht="13.5" hidden="false" customHeight="false" outlineLevel="0" collapsed="false">
      <c r="D66" s="742"/>
      <c r="E66" s="742"/>
      <c r="F66" s="742"/>
      <c r="G66" s="742"/>
      <c r="H66" s="742"/>
      <c r="I66" s="742"/>
      <c r="J66" s="742"/>
      <c r="K66" s="742"/>
      <c r="L66" s="742"/>
      <c r="M66" s="742"/>
      <c r="N66" s="742"/>
      <c r="O66" s="742"/>
      <c r="P66" s="742"/>
      <c r="Q66" s="742"/>
      <c r="R66" s="742"/>
      <c r="S66" s="742"/>
      <c r="T66" s="742"/>
      <c r="U66" s="742"/>
      <c r="V66" s="742"/>
      <c r="W66" s="742"/>
      <c r="X66" s="742"/>
      <c r="Z66" s="742"/>
      <c r="AA66" s="742"/>
      <c r="AB66" s="742"/>
      <c r="AC66" s="742"/>
      <c r="AD66" s="742"/>
      <c r="AE66" s="742"/>
      <c r="AF66" s="742"/>
    </row>
    <row r="67" s="162" customFormat="true" ht="35.1" hidden="false" customHeight="true" outlineLevel="0" collapsed="false"/>
    <row r="68" s="162" customFormat="true" ht="35.1" hidden="false" customHeight="true" outlineLevel="0" collapsed="false"/>
    <row r="69" customFormat="false" ht="13.5" hidden="false" customHeight="false" outlineLevel="0" collapsed="false">
      <c r="D69" s="742"/>
      <c r="E69" s="742"/>
      <c r="F69" s="579" t="s">
        <v>48</v>
      </c>
      <c r="G69" s="742"/>
      <c r="H69" s="742"/>
      <c r="I69" s="734"/>
      <c r="J69" s="734"/>
      <c r="K69" s="734"/>
      <c r="L69" s="734"/>
      <c r="M69" s="734"/>
      <c r="N69" s="734"/>
      <c r="O69" s="734"/>
      <c r="P69" s="734"/>
      <c r="Q69" s="734"/>
      <c r="R69" s="734"/>
      <c r="S69" s="734"/>
      <c r="T69" s="734"/>
      <c r="U69" s="742"/>
      <c r="V69" s="742"/>
      <c r="W69" s="742"/>
      <c r="X69" s="742"/>
      <c r="Z69" s="742"/>
      <c r="AA69" s="742"/>
      <c r="AB69" s="742"/>
      <c r="AC69" s="742"/>
      <c r="AD69" s="742"/>
      <c r="AE69" s="742"/>
      <c r="AF69" s="742"/>
    </row>
    <row r="70" customFormat="false" ht="13.5" hidden="false" customHeight="false" outlineLevel="0" collapsed="false">
      <c r="D70" s="742"/>
      <c r="E70" s="742"/>
      <c r="F70" s="742"/>
      <c r="G70" s="742"/>
      <c r="H70" s="742"/>
      <c r="I70" s="786"/>
      <c r="J70" s="742"/>
      <c r="K70" s="742"/>
      <c r="L70" s="742"/>
      <c r="M70" s="74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  <c r="Z70" s="742"/>
      <c r="AA70" s="742"/>
      <c r="AB70" s="742"/>
      <c r="AC70" s="742"/>
      <c r="AD70" s="742"/>
      <c r="AE70" s="742"/>
      <c r="AF70" s="742"/>
    </row>
    <row r="71" s="145" customFormat="true" ht="20.25" hidden="false" customHeight="true" outlineLevel="0" collapsed="false">
      <c r="F71" s="162"/>
      <c r="H71" s="164" t="n">
        <f aca="false">'手動入力 (2)'!$I$10</f>
        <v>1</v>
      </c>
      <c r="I71" s="145" t="str">
        <f aca="false">IF($H71=1,$I8,"")</f>
        <v>T①本工事費１（九条跨線橋上流）</v>
      </c>
      <c r="J71" s="165"/>
    </row>
    <row r="72" s="145" customFormat="true" ht="20.25" hidden="false" customHeight="true" outlineLevel="0" collapsed="false">
      <c r="F72" s="162"/>
      <c r="H72" s="164" t="n">
        <f aca="false">'手動入力 (2)'!$J$10</f>
        <v>1</v>
      </c>
      <c r="I72" s="145" t="str">
        <f aca="false">IF($H72=1,$J8,"")</f>
        <v>T②本工事費２（四条大橋上流）</v>
      </c>
      <c r="J72" s="145" t="str">
        <f aca="false">IF($H72=2,$J8,"")</f>
        <v/>
      </c>
      <c r="K72" s="165"/>
    </row>
    <row r="73" s="145" customFormat="true" ht="20.25" hidden="false" customHeight="true" outlineLevel="0" collapsed="false">
      <c r="F73" s="162"/>
      <c r="H73" s="164" t="n">
        <f aca="false">'手動入力 (2)'!$K$10</f>
        <v>1</v>
      </c>
      <c r="I73" s="145" t="str">
        <f aca="false">IF($H73=1,$K8,"")</f>
        <v>T③本工事費３（出町橋上流）</v>
      </c>
      <c r="J73" s="145" t="str">
        <f aca="false">IF($H73=2,$K8,"")</f>
        <v/>
      </c>
      <c r="K73" s="145" t="str">
        <f aca="false">IF($H73=3,$K8,"")</f>
        <v/>
      </c>
      <c r="L73" s="165"/>
    </row>
    <row r="74" s="145" customFormat="true" ht="20.25" hidden="false" customHeight="true" outlineLevel="0" collapsed="false">
      <c r="F74" s="162"/>
      <c r="H74" s="164" t="n">
        <f aca="false">'手動入力 (2)'!$L$10</f>
        <v>2</v>
      </c>
      <c r="I74" s="145" t="str">
        <f aca="false">IF($H74=1,$L8,"")</f>
        <v/>
      </c>
      <c r="J74" s="145" t="str">
        <f aca="false">IF($H74=2,$L8,"")</f>
        <v>T④施設整備</v>
      </c>
      <c r="K74" s="145" t="str">
        <f aca="false">IF($H74=3,$L8,"")</f>
        <v/>
      </c>
      <c r="L74" s="145" t="str">
        <f aca="false">IF($H74=4,$L8,"")</f>
        <v/>
      </c>
      <c r="M74" s="165"/>
    </row>
    <row r="75" s="145" customFormat="true" ht="20.25" hidden="false" customHeight="true" outlineLevel="0" collapsed="false">
      <c r="F75" s="162"/>
      <c r="H75" s="164" t="str">
        <f aca="false">'手動入力 (2)'!$M$10</f>
        <v/>
      </c>
      <c r="I75" s="145" t="str">
        <f aca="false">IF($H75=1,$M8,"")</f>
        <v/>
      </c>
      <c r="J75" s="145" t="str">
        <f aca="false">IF($H75=2,$M8,"")</f>
        <v/>
      </c>
      <c r="K75" s="145" t="str">
        <f aca="false">IF($H75=3,$M8,"")</f>
        <v/>
      </c>
      <c r="L75" s="145" t="str">
        <f aca="false">IF($H75=4,$M8,"")</f>
        <v/>
      </c>
      <c r="M75" s="166" t="str">
        <f aca="false">IF($H75=5,$M8,"")</f>
        <v/>
      </c>
      <c r="N75" s="165"/>
    </row>
    <row r="76" s="145" customFormat="true" ht="20.25" hidden="false" customHeight="true" outlineLevel="0" collapsed="false">
      <c r="F76" s="162" t="n">
        <f aca="false">'手動入力 (2)'!N12</f>
        <v>0</v>
      </c>
      <c r="H76" s="164" t="str">
        <f aca="false">'手動入力 (2)'!$N$10</f>
        <v/>
      </c>
      <c r="I76" s="145" t="str">
        <f aca="false">IF($H76=1,$N8,"")</f>
        <v/>
      </c>
      <c r="J76" s="145" t="str">
        <f aca="false">IF($H76=2,$N8,"")</f>
        <v/>
      </c>
      <c r="K76" s="145" t="str">
        <f aca="false">IF($H76=3,$N8,"")</f>
        <v/>
      </c>
      <c r="L76" s="145" t="str">
        <f aca="false">IF($H76=4,$N8,"")</f>
        <v/>
      </c>
      <c r="M76" s="145" t="str">
        <f aca="false">IF($H76=5,$N8,"")</f>
        <v/>
      </c>
      <c r="N76" s="145" t="str">
        <f aca="false">IF($H76=6,$N8,"")</f>
        <v/>
      </c>
      <c r="O76" s="165"/>
    </row>
    <row r="77" s="145" customFormat="true" ht="20.25" hidden="false" customHeight="true" outlineLevel="0" collapsed="false">
      <c r="F77" s="162" t="n">
        <f aca="false">'手動入力 (2)'!O12</f>
        <v>0</v>
      </c>
      <c r="H77" s="164" t="str">
        <f aca="false">'手動入力 (2)'!$O$10</f>
        <v/>
      </c>
      <c r="I77" s="145" t="str">
        <f aca="false">IF($H77=1,$O8,"")</f>
        <v/>
      </c>
      <c r="J77" s="145" t="str">
        <f aca="false">IF($H77=2,$O8,"")</f>
        <v/>
      </c>
      <c r="K77" s="145" t="str">
        <f aca="false">IF($H77=3,$O8,"")</f>
        <v/>
      </c>
      <c r="L77" s="145" t="str">
        <f aca="false">IF($H77=4,$O8,"")</f>
        <v/>
      </c>
      <c r="M77" s="145" t="str">
        <f aca="false">IF($H77=5,$O8,"")</f>
        <v/>
      </c>
      <c r="N77" s="145" t="str">
        <f aca="false">IF($H77=6,$O8,"")</f>
        <v/>
      </c>
      <c r="O77" s="145" t="str">
        <f aca="false">IF($H77=7,$O8,"")</f>
        <v/>
      </c>
      <c r="P77" s="165"/>
    </row>
    <row r="78" s="145" customFormat="true" ht="20.25" hidden="false" customHeight="true" outlineLevel="0" collapsed="false">
      <c r="F78" s="162" t="n">
        <f aca="false">'手動入力 (2)'!P12</f>
        <v>0</v>
      </c>
      <c r="H78" s="164" t="str">
        <f aca="false">'手動入力 (2)'!$P$10</f>
        <v/>
      </c>
      <c r="I78" s="145" t="str">
        <f aca="false">IF($H78=1,$P8,"")</f>
        <v/>
      </c>
      <c r="J78" s="145" t="str">
        <f aca="false">IF($H78=2,$P8,"")</f>
        <v/>
      </c>
      <c r="K78" s="145" t="str">
        <f aca="false">IF($H78=3,$P8,"")</f>
        <v/>
      </c>
      <c r="L78" s="145" t="str">
        <f aca="false">IF($H78=4,$P8,"")</f>
        <v/>
      </c>
      <c r="M78" s="145" t="str">
        <f aca="false">IF($H78=5,$P8,"")</f>
        <v/>
      </c>
      <c r="N78" s="145" t="str">
        <f aca="false">IF($H78=6,$P8,"")</f>
        <v/>
      </c>
      <c r="O78" s="145" t="str">
        <f aca="false">IF($H78=7,$P8,"")</f>
        <v/>
      </c>
      <c r="P78" s="145" t="str">
        <f aca="false">IF($H78=8,$P8,"")</f>
        <v/>
      </c>
      <c r="Q78" s="165"/>
    </row>
    <row r="79" s="145" customFormat="true" ht="20.25" hidden="false" customHeight="true" outlineLevel="0" collapsed="false">
      <c r="F79" s="162" t="n">
        <f aca="false">'手動入力 (2)'!Q12</f>
        <v>0</v>
      </c>
      <c r="H79" s="164" t="str">
        <f aca="false">'手動入力 (2)'!$Q$10</f>
        <v/>
      </c>
      <c r="I79" s="145" t="str">
        <f aca="false">IF($H79=1,$Q8,"")</f>
        <v/>
      </c>
      <c r="J79" s="145" t="str">
        <f aca="false">IF($H79=2,$Q8,"")</f>
        <v/>
      </c>
      <c r="K79" s="145" t="str">
        <f aca="false">IF($H79=3,$Q8,"")</f>
        <v/>
      </c>
      <c r="L79" s="145" t="str">
        <f aca="false">IF($H79=4,$Q8,"")</f>
        <v/>
      </c>
      <c r="M79" s="145" t="str">
        <f aca="false">IF($H79=5,$Q8,"")</f>
        <v/>
      </c>
      <c r="N79" s="145" t="str">
        <f aca="false">IF($H79=6,$Q8,"")</f>
        <v/>
      </c>
      <c r="O79" s="145" t="str">
        <f aca="false">IF($H79=7,$Q8,"")</f>
        <v/>
      </c>
      <c r="P79" s="145" t="str">
        <f aca="false">IF($H79=8,$Q8,"")</f>
        <v/>
      </c>
      <c r="Q79" s="145" t="str">
        <f aca="false">IF($H79=9,$Q8,"")</f>
        <v/>
      </c>
      <c r="R79" s="165"/>
    </row>
    <row r="80" s="145" customFormat="true" ht="20.25" hidden="false" customHeight="true" outlineLevel="0" collapsed="false">
      <c r="F80" s="162" t="n">
        <f aca="false">'手動入力 (2)'!R12</f>
        <v>0</v>
      </c>
      <c r="H80" s="164" t="str">
        <f aca="false">'手動入力 (2)'!$R$10</f>
        <v/>
      </c>
      <c r="I80" s="145" t="str">
        <f aca="false">IF($H80=1,$R8,"")</f>
        <v/>
      </c>
      <c r="J80" s="145" t="str">
        <f aca="false">IF($H80=2,$R8,"")</f>
        <v/>
      </c>
      <c r="K80" s="145" t="str">
        <f aca="false">IF($H80=3,$R8,"")</f>
        <v/>
      </c>
      <c r="L80" s="145" t="str">
        <f aca="false">IF($H80=4,$R8,"")</f>
        <v/>
      </c>
      <c r="M80" s="145" t="str">
        <f aca="false">IF($H80=5,$R8,"")</f>
        <v/>
      </c>
      <c r="N80" s="145" t="str">
        <f aca="false">IF($H80=6,$R8,"")</f>
        <v/>
      </c>
      <c r="O80" s="145" t="str">
        <f aca="false">IF($H80=7,$R8,"")</f>
        <v/>
      </c>
      <c r="P80" s="145" t="str">
        <f aca="false">IF($H80=8,$R8,"")</f>
        <v/>
      </c>
      <c r="Q80" s="145" t="str">
        <f aca="false">IF($H80=9,$R8,"")</f>
        <v/>
      </c>
      <c r="R80" s="145" t="str">
        <f aca="false">IF($H80=10,$R8,"")</f>
        <v/>
      </c>
      <c r="S80" s="165"/>
    </row>
    <row r="81" s="145" customFormat="true" ht="20.25" hidden="false" customHeight="true" outlineLevel="0" collapsed="false">
      <c r="F81" s="162" t="n">
        <f aca="false">'手動入力 (2)'!S12</f>
        <v>0</v>
      </c>
      <c r="H81" s="164" t="str">
        <f aca="false">'手動入力 (2)'!$S$10</f>
        <v/>
      </c>
      <c r="I81" s="145" t="str">
        <f aca="false">IF($H81=1,$S8,"")</f>
        <v/>
      </c>
      <c r="J81" s="145" t="str">
        <f aca="false">IF($H81=2,$S8,"")</f>
        <v/>
      </c>
      <c r="K81" s="145" t="str">
        <f aca="false">IF($H81=3,$S8,"")</f>
        <v/>
      </c>
      <c r="L81" s="145" t="str">
        <f aca="false">IF($H81=4,$S8,"")</f>
        <v/>
      </c>
      <c r="M81" s="145" t="str">
        <f aca="false">IF($H81=5,$S8,"")</f>
        <v/>
      </c>
      <c r="N81" s="145" t="str">
        <f aca="false">IF($H81=6,$S8,"")</f>
        <v/>
      </c>
      <c r="O81" s="145" t="str">
        <f aca="false">IF($H81=7,$S8,"")</f>
        <v/>
      </c>
      <c r="P81" s="145" t="str">
        <f aca="false">IF($H81=8,$S8,"")</f>
        <v/>
      </c>
      <c r="Q81" s="145" t="str">
        <f aca="false">IF($H81=9,$S8,"")</f>
        <v/>
      </c>
      <c r="R81" s="145" t="str">
        <f aca="false">IF($H81=10,$S8,"")</f>
        <v/>
      </c>
      <c r="S81" s="145" t="str">
        <f aca="false">IF($H81=11,"⑪"&amp;'手動入力 (2)'!$S$7,"")</f>
        <v/>
      </c>
      <c r="T81" s="165"/>
    </row>
    <row r="82" s="162" customFormat="true" ht="13.5" hidden="false" customHeight="false" outlineLevel="0" collapsed="false">
      <c r="H82" s="167" t="str">
        <f aca="false">'手動入力 (2)'!$T$10</f>
        <v/>
      </c>
      <c r="I82" s="145" t="str">
        <f aca="false">IF($H82=1,$T8,"")</f>
        <v/>
      </c>
      <c r="J82" s="145" t="str">
        <f aca="false">IF($H82=2,$T8,"")</f>
        <v/>
      </c>
      <c r="K82" s="145" t="str">
        <f aca="false">IF($H82=3,$T8,"")</f>
        <v/>
      </c>
      <c r="L82" s="145" t="str">
        <f aca="false">IF($H82=4,$T8,"")</f>
        <v/>
      </c>
      <c r="M82" s="145" t="str">
        <f aca="false">IF($H82=5,$T8,"")</f>
        <v/>
      </c>
      <c r="N82" s="145" t="str">
        <f aca="false">IF($H82=6,$T8,"")</f>
        <v/>
      </c>
      <c r="O82" s="145" t="str">
        <f aca="false">IF($H82=7,$T8,"")</f>
        <v/>
      </c>
      <c r="P82" s="145" t="str">
        <f aca="false">IF($H82=8,$T8,"")</f>
        <v/>
      </c>
      <c r="Q82" s="145" t="str">
        <f aca="false">IF($H82=9,$T8,"")</f>
        <v/>
      </c>
      <c r="R82" s="145" t="str">
        <f aca="false">IF($H82=10,$T8,"")</f>
        <v/>
      </c>
      <c r="S82" s="145" t="str">
        <f aca="false">IF($H82=11,$T8,"")</f>
        <v/>
      </c>
      <c r="T82" s="145" t="str">
        <f aca="false">IF($H82=12,$T8,"")</f>
        <v/>
      </c>
    </row>
    <row r="83" s="162" customFormat="true" ht="13.5" hidden="false" customHeight="false" outlineLevel="0" collapsed="false">
      <c r="I83" s="145"/>
      <c r="J83" s="145"/>
      <c r="K83" s="145"/>
      <c r="L83" s="145"/>
      <c r="M83" s="145"/>
      <c r="N83" s="145"/>
    </row>
    <row r="84" s="162" customFormat="true" ht="13.5" hidden="false" customHeight="false" outlineLevel="0" collapsed="false">
      <c r="G84" s="168" t="n">
        <f aca="false">I12</f>
        <v>6538807</v>
      </c>
      <c r="I84" s="145"/>
      <c r="J84" s="145"/>
      <c r="K84" s="145"/>
      <c r="L84" s="145"/>
      <c r="M84" s="145"/>
      <c r="N84" s="145"/>
    </row>
    <row r="85" customFormat="false" ht="13.5" hidden="false" customHeight="false" outlineLevel="0" collapsed="false">
      <c r="D85" s="742"/>
      <c r="E85" s="742"/>
      <c r="F85" s="579" t="s">
        <v>14</v>
      </c>
      <c r="G85" s="742"/>
      <c r="H85" s="742"/>
      <c r="I85" s="786"/>
      <c r="J85" s="742"/>
      <c r="K85" s="742"/>
      <c r="L85" s="742"/>
      <c r="M85" s="742"/>
      <c r="N85" s="742"/>
      <c r="O85" s="742"/>
      <c r="P85" s="742"/>
      <c r="Q85" s="742"/>
      <c r="R85" s="742"/>
      <c r="S85" s="742"/>
      <c r="T85" s="742"/>
      <c r="U85" s="742"/>
      <c r="V85" s="742"/>
      <c r="W85" s="742"/>
      <c r="X85" s="706"/>
      <c r="Y85" s="742"/>
      <c r="Z85" s="742"/>
      <c r="AA85" s="742"/>
      <c r="AB85" s="742"/>
      <c r="AC85" s="742"/>
      <c r="AD85" s="742"/>
      <c r="AE85" s="742"/>
      <c r="AF85" s="742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62" t="n">
        <f aca="false">'手動入力 (2)'!I27</f>
        <v>0</v>
      </c>
      <c r="G86" s="169" t="n">
        <f aca="false">'手動入力 (2)'!$I$12</f>
        <v>6538807</v>
      </c>
      <c r="H86" s="164" t="n">
        <f aca="false">'手動入力 (2)'!$I$10</f>
        <v>1</v>
      </c>
      <c r="I86" s="145" t="n">
        <f aca="false">IF($H86=1,$G86,"")</f>
        <v>6538807</v>
      </c>
      <c r="J86" s="16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742"/>
      <c r="V86" s="742"/>
      <c r="W86" s="742"/>
      <c r="X86" s="706"/>
      <c r="Y86" s="742"/>
      <c r="Z86" s="742"/>
      <c r="AA86" s="742"/>
      <c r="AB86" s="742"/>
      <c r="AC86" s="742"/>
      <c r="AD86" s="742"/>
      <c r="AE86" s="742"/>
      <c r="AF86" s="742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62" t="n">
        <f aca="false">'手動入力 (2)'!J27</f>
        <v>0</v>
      </c>
      <c r="G87" s="145" t="n">
        <f aca="false">'手動入力 (2)'!$J$12</f>
        <v>2479867</v>
      </c>
      <c r="H87" s="164" t="n">
        <f aca="false">'手動入力 (2)'!$J$10</f>
        <v>1</v>
      </c>
      <c r="I87" s="145" t="n">
        <f aca="false">IF($H87=1,$G87,"")</f>
        <v>2479867</v>
      </c>
      <c r="J87" s="145" t="str">
        <f aca="false">IF($H87=2,$G87,"")</f>
        <v/>
      </c>
      <c r="K87" s="165"/>
      <c r="L87" s="145"/>
      <c r="M87" s="145"/>
      <c r="N87" s="145"/>
      <c r="O87" s="145"/>
      <c r="P87" s="145"/>
      <c r="Q87" s="145"/>
      <c r="R87" s="145"/>
      <c r="S87" s="145"/>
      <c r="T87" s="145"/>
      <c r="U87" s="742"/>
      <c r="V87" s="742"/>
      <c r="W87" s="742"/>
      <c r="X87" s="706"/>
      <c r="Y87" s="742"/>
      <c r="Z87" s="742"/>
      <c r="AA87" s="742"/>
      <c r="AB87" s="742"/>
      <c r="AC87" s="742"/>
      <c r="AD87" s="742"/>
      <c r="AE87" s="742"/>
      <c r="AF87" s="742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62" t="n">
        <f aca="false">'手動入力 (2)'!K27</f>
        <v>0</v>
      </c>
      <c r="G88" s="169" t="n">
        <f aca="false">'手動入力 (2)'!$K$12</f>
        <v>1118904</v>
      </c>
      <c r="H88" s="164" t="n">
        <f aca="false">'手動入力 (2)'!$K$10</f>
        <v>1</v>
      </c>
      <c r="I88" s="145" t="n">
        <f aca="false">IF($H88=1,$G88,"")</f>
        <v>1118904</v>
      </c>
      <c r="J88" s="145" t="str">
        <f aca="false">IF($H88=2,$G88,"")</f>
        <v/>
      </c>
      <c r="K88" s="145" t="str">
        <f aca="false">IF($H88=3,$G88,"")</f>
        <v/>
      </c>
      <c r="L88" s="165"/>
      <c r="M88" s="145"/>
      <c r="N88" s="145"/>
      <c r="O88" s="145"/>
      <c r="P88" s="145"/>
      <c r="Q88" s="145"/>
      <c r="R88" s="145"/>
      <c r="S88" s="145"/>
      <c r="T88" s="145"/>
      <c r="U88" s="742"/>
      <c r="V88" s="742"/>
      <c r="W88" s="742"/>
      <c r="X88" s="742"/>
      <c r="Z88" s="742"/>
      <c r="AA88" s="742"/>
      <c r="AB88" s="742"/>
      <c r="AC88" s="742"/>
      <c r="AD88" s="742"/>
      <c r="AE88" s="742"/>
      <c r="AF88" s="742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62" t="n">
        <f aca="false">'手動入力 (2)'!L27</f>
        <v>0</v>
      </c>
      <c r="G89" s="169" t="n">
        <f aca="false">'手動入力 (2)'!$L$12</f>
        <v>2838200</v>
      </c>
      <c r="H89" s="164" t="n">
        <f aca="false">'手動入力 (2)'!$L$10</f>
        <v>2</v>
      </c>
      <c r="I89" s="145" t="str">
        <f aca="false">IF($H89=1,$G89,"")</f>
        <v/>
      </c>
      <c r="J89" s="145" t="n">
        <f aca="false">IF($H89=2,$G89,"")</f>
        <v>2838200</v>
      </c>
      <c r="K89" s="145" t="str">
        <f aca="false">IF($H89=3,$G89,"")</f>
        <v/>
      </c>
      <c r="L89" s="145" t="str">
        <f aca="false">IF($H89=4,$G89,"")</f>
        <v/>
      </c>
      <c r="M89" s="165"/>
      <c r="N89" s="145"/>
      <c r="O89" s="145"/>
      <c r="P89" s="145"/>
      <c r="Q89" s="145"/>
      <c r="R89" s="145"/>
      <c r="S89" s="145"/>
      <c r="T89" s="145"/>
      <c r="U89" s="742"/>
      <c r="V89" s="742"/>
      <c r="W89" s="742"/>
      <c r="X89" s="742"/>
      <c r="Z89" s="742"/>
      <c r="AA89" s="742"/>
      <c r="AB89" s="742"/>
      <c r="AC89" s="742"/>
      <c r="AD89" s="742"/>
      <c r="AE89" s="742"/>
      <c r="AF89" s="742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62" t="n">
        <f aca="false">'手動入力 (2)'!M27</f>
        <v>0</v>
      </c>
      <c r="G90" s="169" t="n">
        <f aca="false">'手動入力 (2)'!$M$12</f>
        <v>0</v>
      </c>
      <c r="H90" s="164" t="str">
        <f aca="false">'手動入力 (2)'!$M$10</f>
        <v/>
      </c>
      <c r="I90" s="145" t="str">
        <f aca="false">IF($H90=1,$G90,"")</f>
        <v/>
      </c>
      <c r="J90" s="145" t="str">
        <f aca="false">IF($H90=2,$G90,"")</f>
        <v/>
      </c>
      <c r="K90" s="145" t="str">
        <f aca="false">IF($H90=3,$G90,"")</f>
        <v/>
      </c>
      <c r="L90" s="145" t="str">
        <f aca="false">IF($H90=4,$G90,"")</f>
        <v/>
      </c>
      <c r="M90" s="166" t="str">
        <f aca="false">IF($H90=5,$G90,"")</f>
        <v/>
      </c>
      <c r="N90" s="165"/>
      <c r="O90" s="145"/>
      <c r="P90" s="145"/>
      <c r="Q90" s="145"/>
      <c r="R90" s="145"/>
      <c r="S90" s="145"/>
      <c r="T90" s="145"/>
      <c r="U90" s="742"/>
      <c r="V90" s="742"/>
      <c r="W90" s="742"/>
      <c r="X90" s="742"/>
      <c r="Z90" s="742"/>
      <c r="AA90" s="742"/>
      <c r="AB90" s="742"/>
      <c r="AC90" s="742"/>
      <c r="AD90" s="742"/>
      <c r="AE90" s="742"/>
      <c r="AF90" s="742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62" t="n">
        <f aca="false">'手動入力 (2)'!N27</f>
        <v>0</v>
      </c>
      <c r="G91" s="169" t="n">
        <f aca="false">'手動入力 (2)'!$N$12</f>
        <v>0</v>
      </c>
      <c r="H91" s="164" t="str">
        <f aca="false">'手動入力 (2)'!$N$10</f>
        <v/>
      </c>
      <c r="I91" s="145" t="str">
        <f aca="false">IF($H91=1,$G91,"")</f>
        <v/>
      </c>
      <c r="J91" s="145" t="str">
        <f aca="false">IF($H91=2,$G91,"")</f>
        <v/>
      </c>
      <c r="K91" s="145" t="str">
        <f aca="false">IF($H91=3,$G91,"")</f>
        <v/>
      </c>
      <c r="L91" s="145" t="str">
        <f aca="false">IF($H91=4,$G91,"")</f>
        <v/>
      </c>
      <c r="M91" s="145" t="str">
        <f aca="false">IF($H91=5,$G91,"")</f>
        <v/>
      </c>
      <c r="N91" s="145" t="str">
        <f aca="false">IF($H91=6,$G91,"")</f>
        <v/>
      </c>
      <c r="O91" s="165"/>
      <c r="P91" s="145"/>
      <c r="Q91" s="145"/>
      <c r="R91" s="145"/>
      <c r="S91" s="145"/>
      <c r="T91" s="145"/>
      <c r="U91" s="742"/>
      <c r="V91" s="742"/>
      <c r="W91" s="742"/>
      <c r="X91" s="742"/>
      <c r="Z91" s="742"/>
      <c r="AA91" s="742"/>
      <c r="AB91" s="742"/>
      <c r="AC91" s="742"/>
      <c r="AD91" s="742"/>
      <c r="AE91" s="742"/>
      <c r="AF91" s="742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62" t="n">
        <f aca="false">'手動入力 (2)'!O27</f>
        <v>0</v>
      </c>
      <c r="G92" s="169" t="n">
        <f aca="false">'手動入力 (2)'!$O$12</f>
        <v>0</v>
      </c>
      <c r="H92" s="164" t="str">
        <f aca="false">'手動入力 (2)'!$O$10</f>
        <v/>
      </c>
      <c r="I92" s="145" t="str">
        <f aca="false">IF($H92=1,$G92,"")</f>
        <v/>
      </c>
      <c r="J92" s="145" t="str">
        <f aca="false">IF($H92=2,$G92,"")</f>
        <v/>
      </c>
      <c r="K92" s="145" t="str">
        <f aca="false">IF($H92=3,$G92,"")</f>
        <v/>
      </c>
      <c r="L92" s="145" t="str">
        <f aca="false">IF($H92=4,$G92,"")</f>
        <v/>
      </c>
      <c r="M92" s="145" t="str">
        <f aca="false">IF($H92=5,$G92,"")</f>
        <v/>
      </c>
      <c r="N92" s="145" t="str">
        <f aca="false">IF($H92=6,$G92,"")</f>
        <v/>
      </c>
      <c r="O92" s="145" t="str">
        <f aca="false">IF($H92=7,$G92,"")</f>
        <v/>
      </c>
      <c r="P92" s="165"/>
      <c r="Q92" s="145"/>
      <c r="R92" s="145"/>
      <c r="S92" s="145"/>
      <c r="T92" s="145"/>
      <c r="U92" s="742"/>
      <c r="V92" s="742"/>
      <c r="W92" s="742"/>
      <c r="X92" s="742"/>
      <c r="Z92" s="742"/>
      <c r="AA92" s="742"/>
      <c r="AB92" s="742"/>
      <c r="AC92" s="742"/>
      <c r="AD92" s="742"/>
      <c r="AE92" s="742"/>
      <c r="AF92" s="742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62" t="n">
        <f aca="false">'手動入力 (2)'!P27</f>
        <v>0</v>
      </c>
      <c r="G93" s="169" t="n">
        <f aca="false">'手動入力 (2)'!$P$12</f>
        <v>0</v>
      </c>
      <c r="H93" s="164" t="str">
        <f aca="false">'手動入力 (2)'!$P$10</f>
        <v/>
      </c>
      <c r="I93" s="145" t="str">
        <f aca="false">IF($H93=1,$G93,"")</f>
        <v/>
      </c>
      <c r="J93" s="145" t="str">
        <f aca="false">IF($H93=2,$G93,"")</f>
        <v/>
      </c>
      <c r="K93" s="145" t="str">
        <f aca="false">IF($H93=3,$G93,"")</f>
        <v/>
      </c>
      <c r="L93" s="145" t="str">
        <f aca="false">IF($H93=4,$G93,"")</f>
        <v/>
      </c>
      <c r="M93" s="145" t="str">
        <f aca="false">IF($H93=5,$G93,"")</f>
        <v/>
      </c>
      <c r="N93" s="145" t="str">
        <f aca="false">IF($H93=6,$G93,"")</f>
        <v/>
      </c>
      <c r="O93" s="145" t="str">
        <f aca="false">IF($H93=7,$G93,"")</f>
        <v/>
      </c>
      <c r="P93" s="145" t="str">
        <f aca="false">IF($H93=8,$G93,"")</f>
        <v/>
      </c>
      <c r="Q93" s="165"/>
      <c r="R93" s="145"/>
      <c r="S93" s="145"/>
      <c r="T93" s="145"/>
      <c r="U93" s="742"/>
      <c r="V93" s="742"/>
      <c r="W93" s="742"/>
      <c r="X93" s="742"/>
      <c r="Z93" s="742"/>
      <c r="AA93" s="742"/>
      <c r="AB93" s="742"/>
      <c r="AC93" s="742"/>
      <c r="AD93" s="742"/>
      <c r="AE93" s="742"/>
      <c r="AF93" s="742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62" t="n">
        <f aca="false">'手動入力 (2)'!Q27</f>
        <v>0</v>
      </c>
      <c r="G94" s="169" t="n">
        <f aca="false">'手動入力 (2)'!$Q$12</f>
        <v>0</v>
      </c>
      <c r="H94" s="164" t="str">
        <f aca="false">'手動入力 (2)'!$Q$10</f>
        <v/>
      </c>
      <c r="I94" s="145" t="str">
        <f aca="false">IF($H94=1,$G94,"")</f>
        <v/>
      </c>
      <c r="J94" s="145" t="str">
        <f aca="false">IF($H94=2,$G94,"")</f>
        <v/>
      </c>
      <c r="K94" s="145" t="str">
        <f aca="false">IF($H94=3,$G94,"")</f>
        <v/>
      </c>
      <c r="L94" s="145" t="str">
        <f aca="false">IF($H94=4,$G94,"")</f>
        <v/>
      </c>
      <c r="M94" s="145" t="str">
        <f aca="false">IF($H94=5,$G94,"")</f>
        <v/>
      </c>
      <c r="N94" s="145" t="str">
        <f aca="false">IF($H94=6,$G94,"")</f>
        <v/>
      </c>
      <c r="O94" s="145" t="str">
        <f aca="false">IF($H94=7,$G94,"")</f>
        <v/>
      </c>
      <c r="P94" s="145" t="str">
        <f aca="false">IF($H94=8,$G94,"")</f>
        <v/>
      </c>
      <c r="Q94" s="145" t="str">
        <f aca="false">IF($H94=9,$G94,"")</f>
        <v/>
      </c>
      <c r="R94" s="165"/>
      <c r="S94" s="145"/>
      <c r="T94" s="145"/>
      <c r="U94" s="742"/>
      <c r="V94" s="742"/>
      <c r="W94" s="742"/>
      <c r="X94" s="742"/>
      <c r="Z94" s="742"/>
      <c r="AA94" s="742"/>
      <c r="AB94" s="742"/>
      <c r="AC94" s="742"/>
      <c r="AD94" s="742"/>
      <c r="AE94" s="742"/>
      <c r="AF94" s="742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62" t="n">
        <f aca="false">'手動入力 (2)'!R27</f>
        <v>0</v>
      </c>
      <c r="G95" s="169" t="n">
        <f aca="false">'手動入力 (2)'!$R$12</f>
        <v>0</v>
      </c>
      <c r="H95" s="164" t="str">
        <f aca="false">'手動入力 (2)'!$R$10</f>
        <v/>
      </c>
      <c r="I95" s="145" t="str">
        <f aca="false">IF($H95=1,$G95,"")</f>
        <v/>
      </c>
      <c r="J95" s="145" t="str">
        <f aca="false">IF($H95=2,$G95,"")</f>
        <v/>
      </c>
      <c r="K95" s="145" t="str">
        <f aca="false">IF($H95=3,$G95,"")</f>
        <v/>
      </c>
      <c r="L95" s="145" t="str">
        <f aca="false">IF($H95=4,$G95,"")</f>
        <v/>
      </c>
      <c r="M95" s="145" t="str">
        <f aca="false">IF($H95=5,$G95,"")</f>
        <v/>
      </c>
      <c r="N95" s="145" t="str">
        <f aca="false">IF($H95=6,$G95,"")</f>
        <v/>
      </c>
      <c r="O95" s="145" t="str">
        <f aca="false">IF($H95=7,$G95,"")</f>
        <v/>
      </c>
      <c r="P95" s="145" t="str">
        <f aca="false">IF($H95=8,$G95,"")</f>
        <v/>
      </c>
      <c r="Q95" s="145" t="str">
        <f aca="false">IF($H95=9,$G95,"")</f>
        <v/>
      </c>
      <c r="R95" s="145" t="str">
        <f aca="false">IF($H95=10,$G95,"")</f>
        <v/>
      </c>
      <c r="S95" s="165"/>
      <c r="T95" s="145"/>
      <c r="U95" s="742"/>
      <c r="V95" s="742"/>
      <c r="W95" s="742"/>
      <c r="X95" s="742"/>
      <c r="Z95" s="742"/>
      <c r="AA95" s="742"/>
      <c r="AB95" s="742"/>
      <c r="AC95" s="742"/>
      <c r="AD95" s="742"/>
      <c r="AE95" s="742"/>
      <c r="AF95" s="742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62" t="n">
        <f aca="false">'手動入力 (2)'!S27</f>
        <v>0</v>
      </c>
      <c r="G96" s="169" t="n">
        <f aca="false">'手動入力 (2)'!$S$12</f>
        <v>0</v>
      </c>
      <c r="H96" s="164" t="str">
        <f aca="false">'手動入力 (2)'!$S$10</f>
        <v/>
      </c>
      <c r="I96" s="145" t="str">
        <f aca="false">IF($H96=1,$G96,"")</f>
        <v/>
      </c>
      <c r="J96" s="145" t="str">
        <f aca="false">IF($H96=2,$G96,"")</f>
        <v/>
      </c>
      <c r="K96" s="145" t="str">
        <f aca="false">IF($H96=3,$G96,"")</f>
        <v/>
      </c>
      <c r="L96" s="145" t="str">
        <f aca="false">IF($H96=4,$G96,"")</f>
        <v/>
      </c>
      <c r="M96" s="145" t="str">
        <f aca="false">IF($H96=5,$G96,"")</f>
        <v/>
      </c>
      <c r="N96" s="145" t="str">
        <f aca="false">IF($H96=6,$G96,"")</f>
        <v/>
      </c>
      <c r="O96" s="145" t="str">
        <f aca="false">IF($H96=7,$G96,"")</f>
        <v/>
      </c>
      <c r="P96" s="145" t="str">
        <f aca="false">IF($H96=8,$G96,"")</f>
        <v/>
      </c>
      <c r="Q96" s="145" t="str">
        <f aca="false">IF($H96=9,$G96,"")</f>
        <v/>
      </c>
      <c r="R96" s="145" t="str">
        <f aca="false">IF($H96=10,$G96,"")</f>
        <v/>
      </c>
      <c r="S96" s="145" t="str">
        <f aca="false">IF($H96=11,"⑪"&amp;'手動入力 (2)'!$S$7,"")</f>
        <v/>
      </c>
      <c r="T96" s="165"/>
      <c r="U96" s="742"/>
      <c r="V96" s="742"/>
      <c r="W96" s="742"/>
      <c r="X96" s="742"/>
      <c r="Z96" s="742"/>
      <c r="AA96" s="742"/>
      <c r="AB96" s="742"/>
      <c r="AC96" s="742"/>
      <c r="AD96" s="742"/>
      <c r="AE96" s="742"/>
      <c r="AF96" s="742"/>
    </row>
    <row r="97" customFormat="false" ht="13.5" hidden="false" customHeight="false" outlineLevel="0" collapsed="false">
      <c r="A97" s="162"/>
      <c r="B97" s="162"/>
      <c r="C97" s="162"/>
      <c r="D97" s="162"/>
      <c r="E97" s="162"/>
      <c r="F97" s="162"/>
      <c r="G97" s="169" t="n">
        <f aca="false">'手動入力 (2)'!$T$12</f>
        <v>0</v>
      </c>
      <c r="H97" s="167" t="str">
        <f aca="false">'手動入力 (2)'!$T$10</f>
        <v/>
      </c>
      <c r="I97" s="145" t="str">
        <f aca="false">IF($H97=1,$G97,"")</f>
        <v/>
      </c>
      <c r="J97" s="145" t="str">
        <f aca="false">IF($H97=2,$G97,"")</f>
        <v/>
      </c>
      <c r="K97" s="145" t="str">
        <f aca="false">IF($H97=3,$G97,"")</f>
        <v/>
      </c>
      <c r="L97" s="145" t="str">
        <f aca="false">IF($H97=4,$G97,"")</f>
        <v/>
      </c>
      <c r="M97" s="145" t="str">
        <f aca="false">IF($H97=5,$G97,"")</f>
        <v/>
      </c>
      <c r="N97" s="145" t="str">
        <f aca="false">IF($H97=6,$G97,"")</f>
        <v/>
      </c>
      <c r="O97" s="145" t="str">
        <f aca="false">IF($H97=7,$G97,"")</f>
        <v/>
      </c>
      <c r="P97" s="145" t="str">
        <f aca="false">IF($H97=8,$G97,"")</f>
        <v/>
      </c>
      <c r="Q97" s="145" t="str">
        <f aca="false">IF($H97=9,$G97,"")</f>
        <v/>
      </c>
      <c r="R97" s="145" t="str">
        <f aca="false">IF($H97=10,$G97,"")</f>
        <v/>
      </c>
      <c r="S97" s="145" t="str">
        <f aca="false">IF($H97=11,$G97,"")</f>
        <v/>
      </c>
      <c r="T97" s="145" t="str">
        <f aca="false">IF($H97=12,$G97,"")</f>
        <v/>
      </c>
      <c r="U97" s="742"/>
      <c r="V97" s="742"/>
      <c r="W97" s="742"/>
      <c r="X97" s="742"/>
      <c r="Z97" s="742"/>
      <c r="AA97" s="742"/>
      <c r="AB97" s="742"/>
      <c r="AC97" s="742"/>
      <c r="AD97" s="742"/>
      <c r="AE97" s="742"/>
      <c r="AF97" s="742"/>
    </row>
    <row r="98" customFormat="false" ht="13.5" hidden="false" customHeight="false" outlineLevel="0" collapsed="false">
      <c r="D98" s="742"/>
      <c r="E98" s="742"/>
      <c r="F98" s="742"/>
      <c r="G98" s="742"/>
      <c r="H98" s="742"/>
      <c r="I98" s="742"/>
      <c r="J98" s="742"/>
      <c r="K98" s="742"/>
      <c r="L98" s="742"/>
      <c r="M98" s="742"/>
      <c r="N98" s="742"/>
      <c r="O98" s="742"/>
      <c r="P98" s="742"/>
      <c r="Q98" s="742"/>
      <c r="R98" s="742"/>
      <c r="S98" s="742"/>
      <c r="T98" s="742"/>
      <c r="U98" s="742"/>
      <c r="V98" s="742"/>
      <c r="W98" s="742"/>
      <c r="X98" s="742"/>
      <c r="Z98" s="742"/>
      <c r="AA98" s="742"/>
      <c r="AB98" s="742"/>
      <c r="AC98" s="742"/>
      <c r="AD98" s="742"/>
      <c r="AE98" s="742"/>
      <c r="AF98" s="742"/>
    </row>
    <row r="99" customFormat="false" ht="13.5" hidden="false" customHeight="false" outlineLevel="0" collapsed="false">
      <c r="D99" s="742"/>
      <c r="E99" s="742"/>
      <c r="F99" s="742"/>
      <c r="G99" s="742"/>
      <c r="H99" s="742"/>
      <c r="I99" s="742"/>
      <c r="J99" s="742"/>
      <c r="K99" s="742"/>
      <c r="L99" s="742"/>
      <c r="M99" s="742"/>
      <c r="N99" s="742"/>
      <c r="O99" s="742"/>
      <c r="P99" s="742"/>
      <c r="Q99" s="742"/>
      <c r="R99" s="742"/>
      <c r="S99" s="742"/>
      <c r="T99" s="742"/>
      <c r="U99" s="742"/>
      <c r="V99" s="742"/>
      <c r="W99" s="742"/>
      <c r="X99" s="742"/>
      <c r="Z99" s="742"/>
      <c r="AA99" s="742"/>
      <c r="AB99" s="742"/>
      <c r="AC99" s="742"/>
      <c r="AD99" s="742"/>
      <c r="AE99" s="742"/>
      <c r="AF99" s="742"/>
    </row>
    <row r="100" customFormat="false" ht="13.5" hidden="false" customHeight="false" outlineLevel="0" collapsed="false">
      <c r="D100" s="742"/>
      <c r="E100" s="742"/>
      <c r="F100" s="742"/>
      <c r="G100" s="742"/>
      <c r="H100" s="742"/>
      <c r="I100" s="742"/>
      <c r="J100" s="742"/>
      <c r="K100" s="742"/>
      <c r="L100" s="742"/>
      <c r="M100" s="742"/>
      <c r="N100" s="742"/>
      <c r="O100" s="742"/>
      <c r="P100" s="742"/>
      <c r="Q100" s="742"/>
      <c r="R100" s="742"/>
      <c r="S100" s="742"/>
      <c r="T100" s="742"/>
      <c r="U100" s="742"/>
      <c r="V100" s="742"/>
      <c r="W100" s="742"/>
      <c r="X100" s="742"/>
      <c r="Z100" s="742"/>
      <c r="AA100" s="742"/>
      <c r="AB100" s="742"/>
      <c r="AC100" s="742"/>
      <c r="AD100" s="742"/>
      <c r="AE100" s="742"/>
      <c r="AF100" s="742"/>
    </row>
    <row r="101" customFormat="false" ht="13.5" hidden="false" customHeight="false" outlineLevel="0" collapsed="false">
      <c r="D101" s="742"/>
      <c r="E101" s="742"/>
      <c r="F101" s="742"/>
      <c r="G101" s="742"/>
      <c r="H101" s="742"/>
      <c r="I101" s="742"/>
      <c r="J101" s="742"/>
      <c r="K101" s="742"/>
      <c r="L101" s="742"/>
      <c r="M101" s="742"/>
      <c r="N101" s="742"/>
      <c r="O101" s="742"/>
      <c r="P101" s="742"/>
      <c r="Q101" s="742"/>
      <c r="R101" s="742"/>
      <c r="S101" s="742"/>
      <c r="T101" s="742"/>
      <c r="U101" s="742"/>
      <c r="V101" s="742"/>
      <c r="W101" s="742"/>
      <c r="X101" s="742"/>
      <c r="Z101" s="742"/>
      <c r="AA101" s="742"/>
      <c r="AB101" s="742"/>
      <c r="AC101" s="742"/>
      <c r="AD101" s="742"/>
      <c r="AE101" s="742"/>
      <c r="AF101" s="742"/>
    </row>
    <row r="102" customFormat="false" ht="13.5" hidden="false" customHeight="false" outlineLevel="0" collapsed="false">
      <c r="D102" s="742"/>
      <c r="E102" s="742"/>
      <c r="F102" s="742"/>
      <c r="G102" s="742"/>
      <c r="H102" s="742"/>
      <c r="I102" s="742"/>
      <c r="J102" s="742"/>
      <c r="K102" s="742"/>
      <c r="L102" s="742"/>
      <c r="M102" s="742"/>
      <c r="N102" s="742"/>
      <c r="O102" s="742"/>
      <c r="P102" s="742"/>
      <c r="Q102" s="742"/>
      <c r="R102" s="742"/>
      <c r="S102" s="742"/>
      <c r="T102" s="742"/>
      <c r="U102" s="742"/>
      <c r="V102" s="742"/>
      <c r="W102" s="742"/>
      <c r="X102" s="742"/>
      <c r="Z102" s="742"/>
      <c r="AA102" s="742"/>
      <c r="AB102" s="742"/>
      <c r="AC102" s="742"/>
      <c r="AD102" s="742"/>
      <c r="AE102" s="742"/>
      <c r="AF102" s="742"/>
    </row>
    <row r="103" customFormat="false" ht="13.5" hidden="false" customHeight="false" outlineLevel="0" collapsed="false">
      <c r="D103" s="742"/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Z103" s="742"/>
      <c r="AA103" s="742"/>
      <c r="AB103" s="742"/>
      <c r="AC103" s="742"/>
      <c r="AD103" s="742"/>
      <c r="AE103" s="742"/>
      <c r="AF103" s="742"/>
    </row>
    <row r="104" customFormat="false" ht="13.5" hidden="false" customHeight="false" outlineLevel="0" collapsed="false"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Z104" s="742"/>
      <c r="AA104" s="742"/>
      <c r="AB104" s="742"/>
      <c r="AC104" s="742"/>
      <c r="AD104" s="742"/>
      <c r="AE104" s="742"/>
      <c r="AF104" s="742"/>
    </row>
    <row r="105" customFormat="false" ht="13.5" hidden="false" customHeight="false" outlineLevel="0" collapsed="false"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Z105" s="742"/>
      <c r="AA105" s="742"/>
      <c r="AB105" s="742"/>
      <c r="AC105" s="742"/>
      <c r="AD105" s="742"/>
      <c r="AE105" s="742"/>
      <c r="AF105" s="742"/>
    </row>
    <row r="106" customFormat="false" ht="13.5" hidden="false" customHeight="false" outlineLevel="0" collapsed="false">
      <c r="D106" s="742"/>
      <c r="E106" s="742"/>
      <c r="F106" s="742"/>
      <c r="G106" s="742"/>
      <c r="H106" s="742"/>
      <c r="I106" s="742"/>
      <c r="J106" s="742"/>
      <c r="K106" s="742"/>
      <c r="L106" s="742"/>
      <c r="M106" s="742"/>
      <c r="N106" s="742"/>
      <c r="O106" s="742"/>
      <c r="P106" s="742"/>
      <c r="Q106" s="742"/>
      <c r="R106" s="742"/>
      <c r="S106" s="742"/>
      <c r="T106" s="742"/>
      <c r="U106" s="742"/>
      <c r="V106" s="742"/>
      <c r="W106" s="742"/>
      <c r="X106" s="742"/>
      <c r="Z106" s="742"/>
      <c r="AA106" s="742"/>
      <c r="AB106" s="742"/>
      <c r="AC106" s="742"/>
      <c r="AD106" s="742"/>
      <c r="AE106" s="742"/>
      <c r="AF106" s="742"/>
    </row>
    <row r="107" customFormat="false" ht="13.5" hidden="false" customHeight="false" outlineLevel="0" collapsed="false">
      <c r="D107" s="742"/>
      <c r="E107" s="742"/>
      <c r="F107" s="742"/>
      <c r="G107" s="742"/>
      <c r="H107" s="742"/>
      <c r="I107" s="742"/>
      <c r="J107" s="742"/>
      <c r="K107" s="742"/>
      <c r="L107" s="742"/>
      <c r="M107" s="742"/>
      <c r="N107" s="742"/>
      <c r="O107" s="742"/>
      <c r="P107" s="742"/>
      <c r="Q107" s="742"/>
      <c r="R107" s="742"/>
      <c r="S107" s="742"/>
      <c r="T107" s="742"/>
      <c r="U107" s="742"/>
      <c r="V107" s="742"/>
      <c r="W107" s="742"/>
      <c r="X107" s="742"/>
      <c r="Z107" s="742"/>
      <c r="AA107" s="742"/>
      <c r="AB107" s="742"/>
      <c r="AC107" s="742"/>
      <c r="AD107" s="742"/>
      <c r="AE107" s="742"/>
      <c r="AF107" s="742"/>
    </row>
    <row r="108" customFormat="false" ht="13.5" hidden="false" customHeight="false" outlineLevel="0" collapsed="false">
      <c r="D108" s="742"/>
      <c r="E108" s="742"/>
      <c r="F108" s="742"/>
      <c r="G108" s="742"/>
      <c r="H108" s="742"/>
      <c r="I108" s="742"/>
      <c r="J108" s="742"/>
      <c r="K108" s="742"/>
      <c r="L108" s="742"/>
      <c r="M108" s="742"/>
      <c r="N108" s="742"/>
      <c r="O108" s="742"/>
      <c r="P108" s="742"/>
      <c r="Q108" s="742"/>
      <c r="R108" s="742"/>
      <c r="S108" s="742"/>
      <c r="T108" s="742"/>
      <c r="U108" s="742"/>
      <c r="V108" s="742"/>
      <c r="W108" s="742"/>
      <c r="X108" s="742"/>
      <c r="Z108" s="742"/>
      <c r="AA108" s="742"/>
      <c r="AB108" s="742"/>
      <c r="AC108" s="742"/>
      <c r="AD108" s="742"/>
      <c r="AE108" s="742"/>
      <c r="AF108" s="742"/>
    </row>
    <row r="109" customFormat="false" ht="13.5" hidden="false" customHeight="false" outlineLevel="0" collapsed="false">
      <c r="D109" s="742"/>
      <c r="E109" s="742"/>
      <c r="F109" s="742"/>
      <c r="G109" s="742"/>
      <c r="H109" s="742"/>
      <c r="I109" s="742"/>
      <c r="J109" s="742"/>
      <c r="K109" s="742"/>
      <c r="L109" s="742"/>
      <c r="M109" s="742"/>
      <c r="N109" s="742"/>
      <c r="O109" s="742"/>
      <c r="P109" s="742"/>
      <c r="Q109" s="742"/>
      <c r="R109" s="742"/>
      <c r="S109" s="742"/>
      <c r="T109" s="742"/>
      <c r="U109" s="742"/>
      <c r="V109" s="742"/>
      <c r="W109" s="742"/>
      <c r="X109" s="742"/>
      <c r="Z109" s="742"/>
      <c r="AA109" s="742"/>
      <c r="AB109" s="742"/>
      <c r="AC109" s="742"/>
      <c r="AD109" s="742"/>
      <c r="AE109" s="742"/>
      <c r="AF109" s="742"/>
    </row>
    <row r="110" customFormat="false" ht="13.5" hidden="false" customHeight="false" outlineLevel="0" collapsed="false">
      <c r="D110" s="742"/>
      <c r="E110" s="742"/>
      <c r="F110" s="742"/>
      <c r="G110" s="742"/>
      <c r="H110" s="742"/>
      <c r="I110" s="742"/>
      <c r="J110" s="742"/>
      <c r="K110" s="742"/>
      <c r="L110" s="742"/>
      <c r="M110" s="742"/>
      <c r="N110" s="742"/>
      <c r="O110" s="742"/>
      <c r="P110" s="742"/>
      <c r="Q110" s="742"/>
      <c r="R110" s="742"/>
      <c r="S110" s="742"/>
      <c r="T110" s="742"/>
      <c r="U110" s="742"/>
      <c r="V110" s="742"/>
      <c r="W110" s="742"/>
      <c r="X110" s="742"/>
      <c r="Z110" s="742"/>
      <c r="AA110" s="742"/>
      <c r="AB110" s="742"/>
      <c r="AC110" s="742"/>
      <c r="AD110" s="742"/>
      <c r="AE110" s="742"/>
      <c r="AF110" s="742"/>
    </row>
    <row r="111" customFormat="false" ht="13.5" hidden="false" customHeight="false" outlineLevel="0" collapsed="false">
      <c r="D111" s="742"/>
      <c r="E111" s="742"/>
      <c r="F111" s="742"/>
      <c r="G111" s="742"/>
      <c r="H111" s="742"/>
      <c r="I111" s="742"/>
      <c r="J111" s="742"/>
      <c r="K111" s="742"/>
      <c r="L111" s="742"/>
      <c r="M111" s="742"/>
      <c r="N111" s="742"/>
      <c r="O111" s="742"/>
      <c r="P111" s="742"/>
      <c r="Q111" s="742"/>
      <c r="R111" s="742"/>
      <c r="S111" s="742"/>
      <c r="T111" s="742"/>
      <c r="U111" s="742"/>
      <c r="V111" s="742"/>
      <c r="W111" s="742"/>
      <c r="X111" s="742"/>
      <c r="Z111" s="742"/>
      <c r="AA111" s="742"/>
      <c r="AB111" s="742"/>
      <c r="AC111" s="742"/>
      <c r="AD111" s="742"/>
      <c r="AE111" s="742"/>
      <c r="AF111" s="742"/>
    </row>
    <row r="112" customFormat="false" ht="13.5" hidden="false" customHeight="false" outlineLevel="0" collapsed="false">
      <c r="D112" s="742"/>
      <c r="E112" s="742"/>
      <c r="F112" s="742"/>
      <c r="G112" s="742"/>
      <c r="H112" s="742"/>
      <c r="I112" s="742"/>
      <c r="J112" s="742"/>
      <c r="K112" s="742"/>
      <c r="L112" s="742"/>
      <c r="M112" s="742"/>
      <c r="N112" s="742"/>
      <c r="O112" s="742"/>
      <c r="P112" s="742"/>
      <c r="Q112" s="742"/>
      <c r="R112" s="742"/>
      <c r="S112" s="742"/>
      <c r="T112" s="742"/>
      <c r="U112" s="742"/>
      <c r="V112" s="742"/>
      <c r="W112" s="742"/>
      <c r="X112" s="742"/>
      <c r="Z112" s="742"/>
      <c r="AA112" s="742"/>
      <c r="AB112" s="742"/>
      <c r="AC112" s="742"/>
      <c r="AD112" s="742"/>
      <c r="AE112" s="742"/>
      <c r="AF112" s="742"/>
    </row>
    <row r="113" customFormat="false" ht="13.5" hidden="false" customHeight="false" outlineLevel="0" collapsed="false">
      <c r="D113" s="742"/>
      <c r="E113" s="742"/>
      <c r="F113" s="742"/>
      <c r="G113" s="742"/>
      <c r="H113" s="742"/>
      <c r="I113" s="742"/>
      <c r="J113" s="742"/>
      <c r="K113" s="742"/>
      <c r="L113" s="742"/>
      <c r="M113" s="742"/>
      <c r="N113" s="742"/>
      <c r="O113" s="742"/>
      <c r="P113" s="742"/>
      <c r="Q113" s="742"/>
      <c r="R113" s="742"/>
      <c r="S113" s="742"/>
      <c r="T113" s="742"/>
      <c r="U113" s="742"/>
      <c r="V113" s="742"/>
      <c r="W113" s="742"/>
      <c r="X113" s="742"/>
      <c r="Z113" s="742"/>
      <c r="AA113" s="742"/>
      <c r="AB113" s="742"/>
      <c r="AC113" s="742"/>
      <c r="AD113" s="742"/>
      <c r="AE113" s="742"/>
      <c r="AF113" s="742"/>
    </row>
    <row r="114" customFormat="false" ht="13.5" hidden="false" customHeight="false" outlineLevel="0" collapsed="false">
      <c r="D114" s="742"/>
      <c r="E114" s="742"/>
      <c r="F114" s="742"/>
      <c r="G114" s="742"/>
      <c r="H114" s="742"/>
      <c r="I114" s="742"/>
      <c r="J114" s="742"/>
      <c r="K114" s="742"/>
      <c r="L114" s="742"/>
      <c r="M114" s="742"/>
      <c r="N114" s="742"/>
      <c r="O114" s="742"/>
      <c r="P114" s="742"/>
      <c r="Q114" s="742"/>
      <c r="R114" s="742"/>
      <c r="S114" s="742"/>
      <c r="T114" s="742"/>
      <c r="U114" s="742"/>
      <c r="V114" s="742"/>
      <c r="W114" s="742"/>
      <c r="X114" s="742"/>
      <c r="Z114" s="742"/>
      <c r="AA114" s="742"/>
      <c r="AB114" s="742"/>
      <c r="AC114" s="742"/>
      <c r="AD114" s="742"/>
      <c r="AE114" s="742"/>
      <c r="AF114" s="742"/>
    </row>
    <row r="115" customFormat="false" ht="13.5" hidden="false" customHeight="false" outlineLevel="0" collapsed="false">
      <c r="D115" s="742"/>
      <c r="E115" s="742"/>
      <c r="F115" s="742"/>
      <c r="G115" s="742"/>
      <c r="H115" s="742"/>
      <c r="I115" s="742"/>
      <c r="J115" s="742"/>
      <c r="K115" s="742"/>
      <c r="L115" s="742"/>
      <c r="M115" s="742"/>
      <c r="N115" s="742"/>
      <c r="O115" s="742"/>
      <c r="P115" s="742"/>
      <c r="Q115" s="742"/>
      <c r="R115" s="742"/>
      <c r="S115" s="742"/>
      <c r="T115" s="742"/>
      <c r="U115" s="742"/>
      <c r="V115" s="742"/>
      <c r="W115" s="742"/>
      <c r="X115" s="742"/>
      <c r="Z115" s="742"/>
      <c r="AA115" s="742"/>
      <c r="AB115" s="742"/>
      <c r="AC115" s="742"/>
      <c r="AD115" s="742"/>
      <c r="AE115" s="742"/>
      <c r="AF115" s="742"/>
    </row>
    <row r="116" customFormat="false" ht="13.5" hidden="false" customHeight="false" outlineLevel="0" collapsed="false">
      <c r="D116" s="742"/>
      <c r="E116" s="742"/>
      <c r="F116" s="742"/>
      <c r="G116" s="742"/>
      <c r="H116" s="742"/>
      <c r="I116" s="742"/>
      <c r="J116" s="742"/>
      <c r="K116" s="742"/>
      <c r="L116" s="742"/>
      <c r="M116" s="742"/>
      <c r="N116" s="742"/>
      <c r="O116" s="742"/>
      <c r="P116" s="742"/>
      <c r="Q116" s="742"/>
      <c r="R116" s="742"/>
      <c r="S116" s="742"/>
      <c r="T116" s="742"/>
      <c r="U116" s="742"/>
      <c r="V116" s="742"/>
      <c r="W116" s="742"/>
      <c r="X116" s="742"/>
      <c r="Z116" s="742"/>
      <c r="AA116" s="742"/>
      <c r="AB116" s="742"/>
      <c r="AC116" s="742"/>
      <c r="AD116" s="742"/>
      <c r="AE116" s="742"/>
      <c r="AF116" s="742"/>
    </row>
    <row r="117" customFormat="false" ht="13.5" hidden="false" customHeight="false" outlineLevel="0" collapsed="false">
      <c r="D117" s="742"/>
      <c r="E117" s="742"/>
      <c r="F117" s="742"/>
      <c r="G117" s="742"/>
      <c r="H117" s="742"/>
      <c r="I117" s="742"/>
      <c r="J117" s="742"/>
      <c r="K117" s="742"/>
      <c r="L117" s="742"/>
      <c r="M117" s="742"/>
      <c r="N117" s="742"/>
      <c r="O117" s="742"/>
      <c r="P117" s="742"/>
      <c r="Q117" s="742"/>
      <c r="R117" s="742"/>
      <c r="S117" s="742"/>
      <c r="T117" s="742"/>
      <c r="U117" s="742"/>
      <c r="V117" s="742"/>
      <c r="W117" s="742"/>
      <c r="X117" s="742"/>
      <c r="Z117" s="742"/>
      <c r="AA117" s="742"/>
      <c r="AB117" s="742"/>
      <c r="AC117" s="742"/>
      <c r="AD117" s="742"/>
      <c r="AE117" s="742"/>
      <c r="AF117" s="742"/>
    </row>
    <row r="118" customFormat="false" ht="13.5" hidden="false" customHeight="false" outlineLevel="0" collapsed="false">
      <c r="D118" s="742"/>
      <c r="E118" s="742"/>
      <c r="F118" s="742"/>
      <c r="G118" s="742"/>
      <c r="H118" s="742"/>
      <c r="I118" s="742"/>
      <c r="J118" s="742"/>
      <c r="K118" s="742"/>
      <c r="L118" s="742"/>
      <c r="M118" s="742"/>
      <c r="N118" s="742"/>
      <c r="O118" s="742"/>
      <c r="P118" s="742"/>
      <c r="Q118" s="742"/>
      <c r="R118" s="742"/>
      <c r="S118" s="742"/>
      <c r="T118" s="742"/>
      <c r="U118" s="742"/>
      <c r="V118" s="742"/>
      <c r="W118" s="742"/>
      <c r="X118" s="742"/>
      <c r="Z118" s="742"/>
      <c r="AA118" s="742"/>
      <c r="AB118" s="742"/>
      <c r="AC118" s="742"/>
      <c r="AD118" s="742"/>
      <c r="AE118" s="742"/>
      <c r="AF118" s="742"/>
    </row>
    <row r="119" customFormat="false" ht="13.5" hidden="false" customHeight="false" outlineLevel="0" collapsed="false">
      <c r="D119" s="742"/>
      <c r="E119" s="742"/>
      <c r="F119" s="742"/>
      <c r="G119" s="742"/>
      <c r="H119" s="742"/>
      <c r="I119" s="742"/>
      <c r="J119" s="742"/>
      <c r="K119" s="742"/>
      <c r="L119" s="742"/>
      <c r="M119" s="742"/>
      <c r="N119" s="742"/>
      <c r="O119" s="742"/>
      <c r="P119" s="742"/>
      <c r="Q119" s="742"/>
      <c r="R119" s="742"/>
      <c r="S119" s="742"/>
      <c r="T119" s="742"/>
      <c r="U119" s="742"/>
      <c r="V119" s="742"/>
      <c r="W119" s="742"/>
      <c r="X119" s="742"/>
      <c r="Z119" s="742"/>
      <c r="AA119" s="742"/>
      <c r="AB119" s="742"/>
      <c r="AC119" s="742"/>
      <c r="AD119" s="742"/>
      <c r="AE119" s="742"/>
      <c r="AF119" s="742"/>
    </row>
    <row r="120" customFormat="false" ht="13.5" hidden="false" customHeight="false" outlineLevel="0" collapsed="false">
      <c r="D120" s="742"/>
      <c r="E120" s="742"/>
      <c r="F120" s="742"/>
      <c r="G120" s="742"/>
      <c r="H120" s="742"/>
      <c r="I120" s="742"/>
      <c r="J120" s="742"/>
      <c r="K120" s="742"/>
      <c r="L120" s="742"/>
      <c r="M120" s="742"/>
      <c r="N120" s="742"/>
      <c r="O120" s="742"/>
      <c r="P120" s="742"/>
      <c r="Q120" s="742"/>
      <c r="R120" s="742"/>
      <c r="S120" s="742"/>
      <c r="T120" s="742"/>
      <c r="U120" s="742"/>
      <c r="V120" s="742"/>
      <c r="W120" s="742"/>
      <c r="X120" s="742"/>
      <c r="Z120" s="742"/>
      <c r="AA120" s="742"/>
      <c r="AB120" s="742"/>
      <c r="AC120" s="742"/>
      <c r="AD120" s="742"/>
      <c r="AE120" s="742"/>
      <c r="AF120" s="742"/>
    </row>
    <row r="121" customFormat="false" ht="13.5" hidden="false" customHeight="false" outlineLevel="0" collapsed="false">
      <c r="D121" s="742"/>
      <c r="E121" s="742"/>
      <c r="F121" s="742"/>
      <c r="G121" s="742"/>
      <c r="H121" s="742"/>
      <c r="I121" s="742"/>
      <c r="J121" s="742"/>
      <c r="K121" s="742"/>
      <c r="L121" s="742"/>
      <c r="M121" s="742"/>
      <c r="N121" s="742"/>
      <c r="O121" s="742"/>
      <c r="P121" s="742"/>
      <c r="Q121" s="742"/>
      <c r="R121" s="742"/>
      <c r="S121" s="742"/>
      <c r="T121" s="742"/>
      <c r="U121" s="742"/>
      <c r="V121" s="742"/>
      <c r="W121" s="742"/>
      <c r="X121" s="742"/>
      <c r="Z121" s="742"/>
      <c r="AA121" s="742"/>
      <c r="AB121" s="742"/>
      <c r="AC121" s="742"/>
      <c r="AD121" s="742"/>
      <c r="AE121" s="742"/>
      <c r="AF121" s="742"/>
    </row>
    <row r="122" customFormat="false" ht="13.5" hidden="false" customHeight="false" outlineLevel="0" collapsed="false">
      <c r="D122" s="742"/>
      <c r="E122" s="742"/>
      <c r="F122" s="742"/>
      <c r="G122" s="742"/>
      <c r="H122" s="742"/>
      <c r="I122" s="742"/>
      <c r="J122" s="742"/>
      <c r="K122" s="742"/>
      <c r="L122" s="742"/>
      <c r="M122" s="742"/>
      <c r="N122" s="742"/>
      <c r="O122" s="742"/>
      <c r="P122" s="742"/>
      <c r="Q122" s="742"/>
      <c r="R122" s="742"/>
      <c r="S122" s="742"/>
      <c r="T122" s="742"/>
      <c r="U122" s="742"/>
      <c r="V122" s="742"/>
      <c r="W122" s="742"/>
      <c r="X122" s="742"/>
      <c r="Z122" s="742"/>
      <c r="AA122" s="742"/>
      <c r="AB122" s="742"/>
      <c r="AC122" s="742"/>
      <c r="AD122" s="742"/>
      <c r="AE122" s="742"/>
      <c r="AF122" s="742"/>
    </row>
    <row r="123" customFormat="false" ht="13.5" hidden="false" customHeight="false" outlineLevel="0" collapsed="false">
      <c r="D123" s="742"/>
      <c r="E123" s="742"/>
      <c r="F123" s="742"/>
      <c r="G123" s="742"/>
      <c r="H123" s="742"/>
      <c r="I123" s="742"/>
      <c r="J123" s="742"/>
      <c r="K123" s="742"/>
      <c r="L123" s="742"/>
      <c r="M123" s="742"/>
      <c r="N123" s="742"/>
      <c r="O123" s="742"/>
      <c r="P123" s="742"/>
      <c r="Q123" s="742"/>
      <c r="R123" s="742"/>
      <c r="S123" s="742"/>
      <c r="T123" s="742"/>
      <c r="U123" s="742"/>
      <c r="V123" s="742"/>
      <c r="W123" s="742"/>
      <c r="X123" s="742"/>
      <c r="Z123" s="742"/>
      <c r="AA123" s="742"/>
      <c r="AB123" s="742"/>
      <c r="AC123" s="742"/>
      <c r="AD123" s="742"/>
      <c r="AE123" s="742"/>
      <c r="AF123" s="742"/>
    </row>
    <row r="124" customFormat="false" ht="13.5" hidden="false" customHeight="false" outlineLevel="0" collapsed="false">
      <c r="D124" s="742"/>
      <c r="E124" s="742"/>
      <c r="F124" s="742"/>
      <c r="G124" s="742"/>
      <c r="H124" s="742"/>
      <c r="I124" s="742"/>
      <c r="J124" s="742"/>
      <c r="K124" s="742"/>
      <c r="L124" s="742"/>
      <c r="M124" s="742"/>
      <c r="N124" s="742"/>
      <c r="O124" s="742"/>
      <c r="P124" s="742"/>
      <c r="Q124" s="742"/>
      <c r="R124" s="742"/>
      <c r="S124" s="742"/>
      <c r="T124" s="742"/>
      <c r="U124" s="742"/>
      <c r="V124" s="742"/>
      <c r="W124" s="742"/>
      <c r="X124" s="742"/>
      <c r="Z124" s="742"/>
      <c r="AA124" s="742"/>
      <c r="AB124" s="742"/>
      <c r="AC124" s="742"/>
      <c r="AD124" s="742"/>
      <c r="AE124" s="742"/>
      <c r="AF124" s="742"/>
    </row>
    <row r="125" customFormat="false" ht="13.5" hidden="false" customHeight="false" outlineLevel="0" collapsed="false">
      <c r="D125" s="742"/>
      <c r="E125" s="742"/>
      <c r="F125" s="742"/>
      <c r="G125" s="742"/>
      <c r="H125" s="742"/>
      <c r="I125" s="742"/>
      <c r="J125" s="742"/>
      <c r="K125" s="742"/>
      <c r="L125" s="742"/>
      <c r="M125" s="742"/>
      <c r="N125" s="742"/>
      <c r="O125" s="742"/>
      <c r="P125" s="742"/>
      <c r="Q125" s="742"/>
      <c r="R125" s="742"/>
      <c r="S125" s="742"/>
      <c r="T125" s="742"/>
      <c r="U125" s="742"/>
      <c r="V125" s="742"/>
      <c r="W125" s="742"/>
      <c r="X125" s="742"/>
      <c r="Z125" s="742"/>
      <c r="AA125" s="742"/>
      <c r="AB125" s="742"/>
      <c r="AC125" s="742"/>
      <c r="AD125" s="742"/>
      <c r="AE125" s="742"/>
      <c r="AF125" s="742"/>
    </row>
    <row r="126" customFormat="false" ht="13.5" hidden="false" customHeight="false" outlineLevel="0" collapsed="false">
      <c r="D126" s="742"/>
      <c r="E126" s="742"/>
      <c r="F126" s="742"/>
      <c r="G126" s="742"/>
      <c r="H126" s="742"/>
      <c r="I126" s="742"/>
      <c r="J126" s="742"/>
      <c r="K126" s="742"/>
      <c r="L126" s="742"/>
      <c r="M126" s="742"/>
      <c r="N126" s="742"/>
      <c r="O126" s="742"/>
      <c r="P126" s="742"/>
      <c r="Q126" s="742"/>
      <c r="R126" s="742"/>
      <c r="S126" s="742"/>
      <c r="T126" s="742"/>
      <c r="U126" s="742"/>
      <c r="V126" s="742"/>
      <c r="W126" s="742"/>
      <c r="X126" s="742"/>
      <c r="Z126" s="742"/>
      <c r="AA126" s="742"/>
      <c r="AB126" s="742"/>
      <c r="AC126" s="742"/>
      <c r="AD126" s="742"/>
      <c r="AE126" s="742"/>
      <c r="AF126" s="742"/>
    </row>
    <row r="127" customFormat="false" ht="13.5" hidden="false" customHeight="false" outlineLevel="0" collapsed="false">
      <c r="D127" s="742"/>
      <c r="E127" s="742"/>
      <c r="F127" s="742"/>
      <c r="G127" s="742"/>
      <c r="H127" s="742"/>
      <c r="I127" s="742"/>
      <c r="J127" s="742"/>
      <c r="K127" s="742"/>
      <c r="L127" s="742"/>
      <c r="M127" s="742"/>
      <c r="N127" s="742"/>
      <c r="O127" s="742"/>
      <c r="P127" s="742"/>
      <c r="Q127" s="742"/>
      <c r="R127" s="742"/>
      <c r="S127" s="742"/>
      <c r="T127" s="742"/>
      <c r="U127" s="742"/>
      <c r="V127" s="742"/>
      <c r="W127" s="742"/>
      <c r="X127" s="742"/>
      <c r="Z127" s="742"/>
      <c r="AA127" s="742"/>
      <c r="AB127" s="742"/>
      <c r="AC127" s="742"/>
      <c r="AD127" s="742"/>
      <c r="AE127" s="742"/>
      <c r="AF127" s="742"/>
    </row>
    <row r="128" customFormat="false" ht="13.5" hidden="false" customHeight="false" outlineLevel="0" collapsed="false">
      <c r="D128" s="742"/>
      <c r="E128" s="742"/>
      <c r="F128" s="742"/>
      <c r="G128" s="742"/>
      <c r="H128" s="742"/>
      <c r="I128" s="742"/>
      <c r="J128" s="742"/>
      <c r="K128" s="742"/>
      <c r="L128" s="742"/>
      <c r="M128" s="742"/>
      <c r="N128" s="742"/>
      <c r="O128" s="742"/>
      <c r="P128" s="742"/>
      <c r="Q128" s="742"/>
      <c r="R128" s="742"/>
      <c r="S128" s="742"/>
      <c r="T128" s="742"/>
      <c r="U128" s="742"/>
      <c r="V128" s="742"/>
      <c r="W128" s="742"/>
      <c r="X128" s="742"/>
      <c r="Z128" s="742"/>
      <c r="AA128" s="742"/>
      <c r="AB128" s="742"/>
      <c r="AC128" s="742"/>
      <c r="AD128" s="742"/>
      <c r="AE128" s="742"/>
      <c r="AF128" s="742"/>
    </row>
    <row r="129" customFormat="false" ht="13.5" hidden="false" customHeight="false" outlineLevel="0" collapsed="false">
      <c r="D129" s="742"/>
      <c r="E129" s="742"/>
      <c r="F129" s="742"/>
      <c r="G129" s="742"/>
      <c r="H129" s="742"/>
      <c r="I129" s="742"/>
      <c r="J129" s="742"/>
      <c r="K129" s="742"/>
      <c r="L129" s="742"/>
      <c r="M129" s="742"/>
      <c r="N129" s="742"/>
      <c r="O129" s="742"/>
      <c r="P129" s="742"/>
      <c r="Q129" s="742"/>
      <c r="R129" s="742"/>
      <c r="S129" s="742"/>
      <c r="T129" s="742"/>
      <c r="U129" s="742"/>
      <c r="V129" s="742"/>
      <c r="W129" s="742"/>
      <c r="X129" s="742"/>
      <c r="Z129" s="742"/>
      <c r="AA129" s="742"/>
      <c r="AB129" s="742"/>
      <c r="AC129" s="742"/>
      <c r="AD129" s="742"/>
      <c r="AE129" s="742"/>
      <c r="AF129" s="742"/>
    </row>
    <row r="130" customFormat="false" ht="13.5" hidden="false" customHeight="false" outlineLevel="0" collapsed="false">
      <c r="D130" s="742"/>
      <c r="E130" s="742"/>
      <c r="F130" s="742"/>
      <c r="G130" s="742"/>
      <c r="H130" s="742"/>
      <c r="I130" s="742"/>
      <c r="J130" s="742"/>
      <c r="K130" s="742"/>
      <c r="L130" s="742"/>
      <c r="M130" s="742"/>
      <c r="N130" s="742"/>
      <c r="O130" s="742"/>
      <c r="P130" s="742"/>
      <c r="Q130" s="742"/>
      <c r="R130" s="742"/>
      <c r="S130" s="742"/>
      <c r="T130" s="742"/>
      <c r="U130" s="742"/>
      <c r="V130" s="742"/>
      <c r="W130" s="742"/>
      <c r="X130" s="742"/>
      <c r="Z130" s="742"/>
      <c r="AA130" s="742"/>
      <c r="AB130" s="742"/>
      <c r="AC130" s="742"/>
      <c r="AD130" s="742"/>
      <c r="AE130" s="742"/>
      <c r="AF130" s="742"/>
    </row>
    <row r="131" customFormat="false" ht="13.5" hidden="false" customHeight="false" outlineLevel="0" collapsed="false">
      <c r="D131" s="742"/>
      <c r="E131" s="742"/>
      <c r="F131" s="742"/>
      <c r="G131" s="742"/>
      <c r="H131" s="742"/>
      <c r="I131" s="742"/>
      <c r="J131" s="742"/>
      <c r="K131" s="742"/>
      <c r="L131" s="742"/>
      <c r="M131" s="742"/>
      <c r="N131" s="742"/>
      <c r="O131" s="742"/>
      <c r="P131" s="742"/>
      <c r="Q131" s="742"/>
      <c r="R131" s="742"/>
      <c r="S131" s="742"/>
      <c r="T131" s="742"/>
      <c r="U131" s="742"/>
      <c r="V131" s="742"/>
      <c r="W131" s="742"/>
      <c r="X131" s="742"/>
      <c r="Z131" s="742"/>
      <c r="AA131" s="742"/>
      <c r="AB131" s="742"/>
      <c r="AC131" s="742"/>
      <c r="AD131" s="742"/>
      <c r="AE131" s="742"/>
      <c r="AF131" s="742"/>
    </row>
    <row r="132" customFormat="false" ht="13.5" hidden="false" customHeight="false" outlineLevel="0" collapsed="false">
      <c r="D132" s="742"/>
      <c r="E132" s="742"/>
      <c r="F132" s="742"/>
      <c r="G132" s="742"/>
      <c r="H132" s="742"/>
      <c r="I132" s="742"/>
      <c r="J132" s="742"/>
      <c r="K132" s="742"/>
      <c r="L132" s="742"/>
      <c r="M132" s="742"/>
      <c r="N132" s="742"/>
      <c r="O132" s="742"/>
      <c r="P132" s="742"/>
      <c r="Q132" s="742"/>
      <c r="R132" s="742"/>
      <c r="S132" s="742"/>
      <c r="T132" s="742"/>
      <c r="U132" s="742"/>
      <c r="V132" s="742"/>
      <c r="W132" s="742"/>
      <c r="X132" s="742"/>
      <c r="Z132" s="742"/>
      <c r="AA132" s="742"/>
      <c r="AB132" s="742"/>
      <c r="AC132" s="742"/>
      <c r="AD132" s="742"/>
      <c r="AE132" s="742"/>
      <c r="AF132" s="742"/>
    </row>
    <row r="133" customFormat="false" ht="13.5" hidden="false" customHeight="false" outlineLevel="0" collapsed="false">
      <c r="D133" s="742"/>
      <c r="E133" s="742"/>
      <c r="F133" s="742"/>
      <c r="G133" s="742"/>
      <c r="H133" s="742"/>
      <c r="I133" s="742"/>
      <c r="J133" s="742"/>
      <c r="K133" s="742"/>
      <c r="L133" s="742"/>
      <c r="M133" s="742"/>
      <c r="N133" s="742"/>
      <c r="O133" s="742"/>
      <c r="P133" s="742"/>
      <c r="Q133" s="742"/>
      <c r="R133" s="742"/>
      <c r="S133" s="742"/>
      <c r="T133" s="742"/>
      <c r="U133" s="742"/>
      <c r="V133" s="742"/>
      <c r="W133" s="742"/>
      <c r="X133" s="742"/>
      <c r="Z133" s="742"/>
      <c r="AA133" s="742"/>
      <c r="AB133" s="742"/>
      <c r="AC133" s="742"/>
      <c r="AD133" s="742"/>
      <c r="AE133" s="742"/>
      <c r="AF133" s="742"/>
    </row>
    <row r="134" customFormat="false" ht="13.5" hidden="false" customHeight="false" outlineLevel="0" collapsed="false">
      <c r="D134" s="742"/>
      <c r="E134" s="742"/>
      <c r="F134" s="742"/>
      <c r="G134" s="742"/>
      <c r="H134" s="742"/>
      <c r="I134" s="742"/>
      <c r="J134" s="742"/>
      <c r="K134" s="742"/>
      <c r="L134" s="742"/>
      <c r="M134" s="742"/>
      <c r="N134" s="742"/>
      <c r="O134" s="742"/>
      <c r="P134" s="742"/>
      <c r="Q134" s="742"/>
      <c r="R134" s="742"/>
      <c r="S134" s="742"/>
      <c r="T134" s="742"/>
      <c r="U134" s="742"/>
      <c r="V134" s="742"/>
      <c r="W134" s="742"/>
      <c r="X134" s="742"/>
      <c r="Z134" s="742"/>
      <c r="AA134" s="742"/>
      <c r="AB134" s="742"/>
      <c r="AC134" s="742"/>
      <c r="AD134" s="742"/>
      <c r="AE134" s="742"/>
      <c r="AF134" s="742"/>
    </row>
    <row r="135" customFormat="false" ht="13.5" hidden="false" customHeight="false" outlineLevel="0" collapsed="false">
      <c r="D135" s="742"/>
      <c r="E135" s="742"/>
      <c r="F135" s="742"/>
      <c r="G135" s="742"/>
      <c r="H135" s="742"/>
      <c r="I135" s="742"/>
      <c r="J135" s="742"/>
      <c r="K135" s="742"/>
      <c r="L135" s="742"/>
      <c r="M135" s="742"/>
      <c r="N135" s="742"/>
      <c r="O135" s="742"/>
      <c r="P135" s="742"/>
      <c r="Q135" s="742"/>
      <c r="R135" s="742"/>
      <c r="S135" s="742"/>
      <c r="T135" s="742"/>
      <c r="U135" s="742"/>
      <c r="V135" s="742"/>
      <c r="W135" s="742"/>
      <c r="X135" s="742"/>
      <c r="Z135" s="742"/>
      <c r="AA135" s="742"/>
      <c r="AB135" s="742"/>
      <c r="AC135" s="742"/>
      <c r="AD135" s="742"/>
      <c r="AE135" s="742"/>
      <c r="AF135" s="742"/>
    </row>
    <row r="136" customFormat="false" ht="13.5" hidden="false" customHeight="false" outlineLevel="0" collapsed="false">
      <c r="D136" s="742"/>
      <c r="E136" s="742"/>
      <c r="F136" s="742"/>
      <c r="G136" s="742"/>
      <c r="H136" s="742"/>
      <c r="I136" s="742"/>
      <c r="J136" s="742"/>
      <c r="K136" s="742"/>
      <c r="L136" s="742"/>
      <c r="M136" s="742"/>
      <c r="N136" s="742"/>
      <c r="O136" s="742"/>
      <c r="P136" s="742"/>
      <c r="Q136" s="742"/>
      <c r="R136" s="742"/>
      <c r="S136" s="742"/>
      <c r="T136" s="742"/>
      <c r="U136" s="742"/>
      <c r="V136" s="742"/>
      <c r="W136" s="742"/>
      <c r="X136" s="742"/>
      <c r="Z136" s="742"/>
      <c r="AA136" s="742"/>
      <c r="AB136" s="742"/>
      <c r="AC136" s="742"/>
      <c r="AD136" s="742"/>
      <c r="AE136" s="742"/>
      <c r="AF136" s="742"/>
    </row>
    <row r="137" customFormat="false" ht="13.5" hidden="false" customHeight="false" outlineLevel="0" collapsed="false">
      <c r="D137" s="742"/>
      <c r="E137" s="742"/>
      <c r="F137" s="742"/>
      <c r="G137" s="742"/>
      <c r="H137" s="742"/>
      <c r="I137" s="742"/>
      <c r="J137" s="742"/>
      <c r="K137" s="742"/>
      <c r="L137" s="742"/>
      <c r="M137" s="742"/>
      <c r="N137" s="742"/>
      <c r="O137" s="742"/>
      <c r="P137" s="742"/>
      <c r="Q137" s="742"/>
      <c r="R137" s="742"/>
      <c r="S137" s="742"/>
      <c r="T137" s="742"/>
      <c r="U137" s="742"/>
      <c r="V137" s="742"/>
      <c r="W137" s="742"/>
      <c r="X137" s="742"/>
      <c r="Z137" s="742"/>
      <c r="AA137" s="742"/>
      <c r="AB137" s="742"/>
      <c r="AC137" s="742"/>
      <c r="AD137" s="742"/>
      <c r="AE137" s="742"/>
      <c r="AF137" s="742"/>
    </row>
    <row r="138" customFormat="false" ht="13.5" hidden="false" customHeight="false" outlineLevel="0" collapsed="false">
      <c r="D138" s="742"/>
      <c r="E138" s="742"/>
      <c r="F138" s="742"/>
      <c r="G138" s="742"/>
      <c r="H138" s="742"/>
      <c r="I138" s="742"/>
      <c r="J138" s="742"/>
      <c r="K138" s="742"/>
      <c r="L138" s="742"/>
      <c r="M138" s="742"/>
      <c r="N138" s="742"/>
      <c r="O138" s="742"/>
      <c r="P138" s="742"/>
      <c r="Q138" s="742"/>
      <c r="R138" s="742"/>
      <c r="S138" s="742"/>
      <c r="T138" s="742"/>
      <c r="U138" s="742"/>
      <c r="V138" s="742"/>
      <c r="W138" s="742"/>
      <c r="X138" s="742"/>
      <c r="Z138" s="742"/>
      <c r="AA138" s="742"/>
      <c r="AB138" s="742"/>
      <c r="AC138" s="742"/>
      <c r="AD138" s="742"/>
      <c r="AE138" s="742"/>
      <c r="AF138" s="742"/>
    </row>
    <row r="139" customFormat="false" ht="13.5" hidden="false" customHeight="false" outlineLevel="0" collapsed="false">
      <c r="D139" s="742"/>
      <c r="E139" s="742"/>
      <c r="F139" s="742"/>
      <c r="G139" s="742"/>
      <c r="H139" s="742"/>
      <c r="I139" s="742"/>
      <c r="J139" s="742"/>
      <c r="K139" s="742"/>
      <c r="L139" s="742"/>
      <c r="M139" s="742"/>
      <c r="N139" s="742"/>
      <c r="O139" s="742"/>
      <c r="P139" s="742"/>
      <c r="Q139" s="742"/>
      <c r="R139" s="742"/>
      <c r="S139" s="742"/>
      <c r="T139" s="742"/>
      <c r="U139" s="742"/>
      <c r="V139" s="742"/>
      <c r="W139" s="742"/>
      <c r="X139" s="742"/>
      <c r="Z139" s="742"/>
      <c r="AA139" s="742"/>
      <c r="AB139" s="742"/>
      <c r="AC139" s="742"/>
      <c r="AD139" s="742"/>
      <c r="AE139" s="742"/>
      <c r="AF139" s="742"/>
    </row>
    <row r="140" customFormat="false" ht="13.5" hidden="false" customHeight="false" outlineLevel="0" collapsed="false">
      <c r="D140" s="742"/>
      <c r="E140" s="742"/>
      <c r="F140" s="742"/>
      <c r="G140" s="742"/>
      <c r="H140" s="742"/>
      <c r="I140" s="742"/>
      <c r="J140" s="742"/>
      <c r="K140" s="742"/>
      <c r="L140" s="742"/>
      <c r="M140" s="742"/>
      <c r="N140" s="742"/>
      <c r="O140" s="742"/>
      <c r="P140" s="742"/>
      <c r="Q140" s="742"/>
      <c r="R140" s="742"/>
      <c r="S140" s="742"/>
      <c r="T140" s="742"/>
      <c r="U140" s="742"/>
      <c r="V140" s="742"/>
      <c r="W140" s="742"/>
      <c r="X140" s="742"/>
      <c r="Z140" s="742"/>
      <c r="AA140" s="742"/>
      <c r="AB140" s="742"/>
      <c r="AC140" s="742"/>
      <c r="AD140" s="742"/>
      <c r="AE140" s="742"/>
      <c r="AF140" s="742"/>
    </row>
    <row r="141" customFormat="false" ht="13.5" hidden="false" customHeight="false" outlineLevel="0" collapsed="false">
      <c r="D141" s="742"/>
      <c r="E141" s="742"/>
      <c r="F141" s="742"/>
      <c r="G141" s="742"/>
      <c r="H141" s="742"/>
      <c r="I141" s="742"/>
      <c r="J141" s="742"/>
      <c r="K141" s="742"/>
      <c r="L141" s="742"/>
      <c r="M141" s="742"/>
      <c r="N141" s="742"/>
      <c r="O141" s="742"/>
      <c r="P141" s="742"/>
      <c r="Q141" s="742"/>
      <c r="R141" s="742"/>
      <c r="S141" s="742"/>
      <c r="T141" s="742"/>
      <c r="U141" s="742"/>
      <c r="V141" s="742"/>
      <c r="W141" s="742"/>
      <c r="X141" s="742"/>
      <c r="Z141" s="742"/>
      <c r="AA141" s="742"/>
      <c r="AB141" s="742"/>
      <c r="AC141" s="742"/>
      <c r="AD141" s="742"/>
      <c r="AE141" s="742"/>
      <c r="AF141" s="742"/>
    </row>
    <row r="142" customFormat="false" ht="13.5" hidden="false" customHeight="false" outlineLevel="0" collapsed="false">
      <c r="D142" s="742"/>
      <c r="E142" s="742"/>
      <c r="F142" s="742"/>
      <c r="G142" s="742"/>
      <c r="H142" s="742"/>
      <c r="I142" s="742"/>
      <c r="J142" s="742"/>
      <c r="K142" s="742"/>
      <c r="L142" s="742"/>
      <c r="M142" s="742"/>
      <c r="N142" s="742"/>
      <c r="O142" s="742"/>
      <c r="P142" s="742"/>
      <c r="Q142" s="742"/>
      <c r="R142" s="742"/>
      <c r="S142" s="742"/>
      <c r="T142" s="742"/>
      <c r="U142" s="742"/>
      <c r="V142" s="742"/>
      <c r="W142" s="742"/>
      <c r="X142" s="742"/>
      <c r="Z142" s="742"/>
      <c r="AA142" s="742"/>
      <c r="AB142" s="742"/>
      <c r="AC142" s="742"/>
      <c r="AD142" s="742"/>
      <c r="AE142" s="742"/>
      <c r="AF142" s="742"/>
    </row>
    <row r="143" customFormat="false" ht="13.5" hidden="false" customHeight="false" outlineLevel="0" collapsed="false">
      <c r="D143" s="742"/>
      <c r="E143" s="742"/>
      <c r="F143" s="742"/>
      <c r="G143" s="742"/>
      <c r="H143" s="742"/>
      <c r="I143" s="742"/>
      <c r="J143" s="742"/>
      <c r="K143" s="742"/>
      <c r="L143" s="742"/>
      <c r="M143" s="742"/>
      <c r="N143" s="742"/>
      <c r="O143" s="742"/>
      <c r="P143" s="742"/>
      <c r="Q143" s="742"/>
      <c r="R143" s="742"/>
      <c r="S143" s="742"/>
      <c r="T143" s="742"/>
      <c r="U143" s="742"/>
      <c r="V143" s="742"/>
      <c r="W143" s="742"/>
      <c r="X143" s="742"/>
      <c r="Z143" s="742"/>
      <c r="AA143" s="742"/>
      <c r="AB143" s="742"/>
      <c r="AC143" s="742"/>
      <c r="AD143" s="742"/>
      <c r="AE143" s="742"/>
      <c r="AF143" s="742"/>
    </row>
    <row r="144" customFormat="false" ht="13.5" hidden="false" customHeight="false" outlineLevel="0" collapsed="false">
      <c r="D144" s="742"/>
      <c r="E144" s="742"/>
      <c r="F144" s="742"/>
      <c r="G144" s="742"/>
      <c r="H144" s="742"/>
      <c r="I144" s="742"/>
      <c r="J144" s="742"/>
      <c r="K144" s="742"/>
      <c r="L144" s="742"/>
      <c r="M144" s="742"/>
      <c r="N144" s="742"/>
      <c r="O144" s="742"/>
      <c r="P144" s="742"/>
      <c r="Q144" s="742"/>
      <c r="R144" s="742"/>
      <c r="S144" s="742"/>
      <c r="T144" s="742"/>
      <c r="U144" s="742"/>
      <c r="V144" s="742"/>
      <c r="W144" s="742"/>
      <c r="X144" s="742"/>
      <c r="Z144" s="742"/>
      <c r="AA144" s="742"/>
      <c r="AB144" s="742"/>
      <c r="AC144" s="742"/>
      <c r="AD144" s="742"/>
      <c r="AE144" s="742"/>
      <c r="AF144" s="742"/>
    </row>
    <row r="145" customFormat="false" ht="13.5" hidden="false" customHeight="false" outlineLevel="0" collapsed="false">
      <c r="D145" s="742"/>
      <c r="E145" s="742"/>
      <c r="F145" s="742"/>
      <c r="G145" s="742"/>
      <c r="H145" s="742"/>
      <c r="I145" s="742"/>
      <c r="J145" s="742"/>
      <c r="K145" s="742"/>
      <c r="L145" s="742"/>
      <c r="M145" s="742"/>
      <c r="N145" s="742"/>
      <c r="O145" s="742"/>
      <c r="P145" s="742"/>
      <c r="Q145" s="742"/>
      <c r="R145" s="742"/>
      <c r="S145" s="742"/>
      <c r="T145" s="742"/>
      <c r="U145" s="742"/>
      <c r="V145" s="742"/>
      <c r="W145" s="742"/>
      <c r="X145" s="742"/>
      <c r="Z145" s="742"/>
      <c r="AA145" s="742"/>
      <c r="AB145" s="742"/>
      <c r="AC145" s="742"/>
      <c r="AD145" s="742"/>
      <c r="AE145" s="742"/>
      <c r="AF145" s="742"/>
    </row>
    <row r="146" customFormat="false" ht="13.5" hidden="false" customHeight="false" outlineLevel="0" collapsed="false">
      <c r="D146" s="742"/>
      <c r="E146" s="742"/>
      <c r="F146" s="742"/>
      <c r="G146" s="742"/>
      <c r="H146" s="742"/>
      <c r="I146" s="742"/>
      <c r="J146" s="742"/>
      <c r="K146" s="742"/>
      <c r="L146" s="742"/>
      <c r="M146" s="742"/>
      <c r="N146" s="742"/>
      <c r="O146" s="742"/>
      <c r="P146" s="742"/>
      <c r="Q146" s="742"/>
      <c r="R146" s="742"/>
      <c r="S146" s="742"/>
      <c r="T146" s="742"/>
      <c r="U146" s="742"/>
      <c r="V146" s="742"/>
      <c r="W146" s="742"/>
      <c r="X146" s="742"/>
      <c r="Z146" s="742"/>
      <c r="AA146" s="742"/>
      <c r="AB146" s="742"/>
      <c r="AC146" s="742"/>
      <c r="AD146" s="742"/>
      <c r="AE146" s="742"/>
      <c r="AF146" s="742"/>
    </row>
    <row r="147" customFormat="false" ht="13.5" hidden="false" customHeight="false" outlineLevel="0" collapsed="false">
      <c r="D147" s="742"/>
      <c r="E147" s="742"/>
      <c r="F147" s="742"/>
      <c r="G147" s="742"/>
      <c r="H147" s="742"/>
      <c r="I147" s="742"/>
      <c r="J147" s="742"/>
      <c r="K147" s="742"/>
      <c r="L147" s="742"/>
      <c r="M147" s="742"/>
      <c r="N147" s="742"/>
      <c r="O147" s="742"/>
      <c r="P147" s="742"/>
      <c r="Q147" s="742"/>
      <c r="R147" s="742"/>
      <c r="S147" s="742"/>
      <c r="T147" s="742"/>
      <c r="U147" s="742"/>
      <c r="V147" s="742"/>
      <c r="W147" s="742"/>
      <c r="X147" s="742"/>
      <c r="Z147" s="742"/>
      <c r="AA147" s="742"/>
      <c r="AB147" s="742"/>
      <c r="AC147" s="742"/>
      <c r="AD147" s="742"/>
      <c r="AE147" s="742"/>
      <c r="AF147" s="742"/>
    </row>
    <row r="148" customFormat="false" ht="13.5" hidden="false" customHeight="false" outlineLevel="0" collapsed="false">
      <c r="D148" s="742"/>
      <c r="E148" s="742"/>
      <c r="F148" s="742"/>
      <c r="G148" s="742"/>
      <c r="H148" s="742"/>
      <c r="I148" s="742"/>
      <c r="J148" s="742"/>
      <c r="K148" s="742"/>
      <c r="L148" s="742"/>
      <c r="M148" s="742"/>
      <c r="N148" s="742"/>
      <c r="O148" s="742"/>
      <c r="P148" s="742"/>
      <c r="Q148" s="742"/>
      <c r="R148" s="742"/>
      <c r="S148" s="742"/>
      <c r="T148" s="742"/>
      <c r="U148" s="742"/>
      <c r="V148" s="742"/>
      <c r="W148" s="742"/>
      <c r="X148" s="742"/>
      <c r="Z148" s="742"/>
      <c r="AA148" s="742"/>
      <c r="AB148" s="742"/>
      <c r="AC148" s="742"/>
      <c r="AD148" s="742"/>
      <c r="AE148" s="742"/>
      <c r="AF148" s="742"/>
    </row>
    <row r="149" customFormat="false" ht="13.5" hidden="false" customHeight="false" outlineLevel="0" collapsed="false">
      <c r="D149" s="742"/>
      <c r="E149" s="742"/>
      <c r="F149" s="742"/>
      <c r="G149" s="742"/>
      <c r="H149" s="742"/>
      <c r="I149" s="742"/>
      <c r="J149" s="742"/>
      <c r="K149" s="742"/>
      <c r="L149" s="742"/>
      <c r="M149" s="742"/>
      <c r="N149" s="742"/>
      <c r="O149" s="742"/>
      <c r="P149" s="742"/>
      <c r="Q149" s="742"/>
      <c r="R149" s="742"/>
      <c r="S149" s="742"/>
      <c r="T149" s="742"/>
      <c r="U149" s="742"/>
      <c r="V149" s="742"/>
      <c r="W149" s="742"/>
      <c r="X149" s="742"/>
      <c r="Z149" s="742"/>
      <c r="AA149" s="742"/>
      <c r="AB149" s="742"/>
      <c r="AC149" s="742"/>
      <c r="AD149" s="742"/>
      <c r="AE149" s="742"/>
      <c r="AF149" s="742"/>
    </row>
    <row r="150" customFormat="false" ht="13.5" hidden="false" customHeight="false" outlineLevel="0" collapsed="false">
      <c r="D150" s="742"/>
      <c r="E150" s="742"/>
      <c r="F150" s="742"/>
      <c r="G150" s="742"/>
      <c r="H150" s="742"/>
      <c r="I150" s="742"/>
      <c r="J150" s="742"/>
      <c r="K150" s="742"/>
      <c r="L150" s="742"/>
      <c r="M150" s="742"/>
      <c r="N150" s="742"/>
      <c r="O150" s="742"/>
      <c r="P150" s="742"/>
      <c r="Q150" s="742"/>
      <c r="R150" s="742"/>
      <c r="S150" s="742"/>
      <c r="T150" s="742"/>
      <c r="U150" s="742"/>
      <c r="V150" s="742"/>
      <c r="W150" s="742"/>
      <c r="X150" s="742"/>
      <c r="Z150" s="742"/>
      <c r="AA150" s="742"/>
      <c r="AB150" s="742"/>
      <c r="AC150" s="742"/>
      <c r="AD150" s="742"/>
      <c r="AE150" s="742"/>
      <c r="AF150" s="742"/>
    </row>
    <row r="151" customFormat="false" ht="13.5" hidden="false" customHeight="false" outlineLevel="0" collapsed="false">
      <c r="D151" s="742"/>
      <c r="E151" s="742"/>
      <c r="F151" s="742"/>
      <c r="G151" s="742"/>
      <c r="H151" s="742"/>
      <c r="I151" s="742"/>
      <c r="J151" s="742"/>
      <c r="K151" s="742"/>
      <c r="L151" s="742"/>
      <c r="M151" s="742"/>
      <c r="N151" s="742"/>
      <c r="O151" s="742"/>
      <c r="P151" s="742"/>
      <c r="Q151" s="742"/>
      <c r="R151" s="742"/>
      <c r="S151" s="742"/>
      <c r="T151" s="742"/>
      <c r="U151" s="742"/>
      <c r="V151" s="742"/>
      <c r="W151" s="742"/>
      <c r="X151" s="742"/>
      <c r="Z151" s="742"/>
      <c r="AA151" s="742"/>
      <c r="AB151" s="742"/>
      <c r="AC151" s="742"/>
      <c r="AD151" s="742"/>
      <c r="AE151" s="742"/>
      <c r="AF151" s="742"/>
    </row>
    <row r="152" customFormat="false" ht="13.5" hidden="false" customHeight="false" outlineLevel="0" collapsed="false">
      <c r="D152" s="742"/>
      <c r="E152" s="742"/>
      <c r="F152" s="742"/>
      <c r="G152" s="742"/>
      <c r="H152" s="742"/>
      <c r="I152" s="742"/>
      <c r="J152" s="742"/>
      <c r="K152" s="742"/>
      <c r="L152" s="742"/>
      <c r="M152" s="742"/>
      <c r="N152" s="742"/>
      <c r="O152" s="742"/>
      <c r="P152" s="742"/>
      <c r="Q152" s="742"/>
      <c r="R152" s="742"/>
      <c r="S152" s="742"/>
      <c r="T152" s="742"/>
      <c r="U152" s="742"/>
      <c r="V152" s="742"/>
      <c r="W152" s="742"/>
      <c r="X152" s="742"/>
      <c r="Z152" s="742"/>
      <c r="AA152" s="742"/>
      <c r="AB152" s="742"/>
      <c r="AC152" s="742"/>
      <c r="AD152" s="742"/>
      <c r="AE152" s="742"/>
      <c r="AF152" s="742"/>
    </row>
    <row r="153" customFormat="false" ht="13.5" hidden="false" customHeight="false" outlineLevel="0" collapsed="false">
      <c r="D153" s="742"/>
      <c r="E153" s="742"/>
      <c r="F153" s="742"/>
      <c r="G153" s="742"/>
      <c r="H153" s="742"/>
      <c r="I153" s="742"/>
      <c r="J153" s="742"/>
      <c r="K153" s="742"/>
      <c r="L153" s="742"/>
      <c r="M153" s="742"/>
      <c r="N153" s="742"/>
      <c r="O153" s="742"/>
      <c r="P153" s="742"/>
      <c r="Q153" s="742"/>
      <c r="R153" s="742"/>
      <c r="S153" s="742"/>
      <c r="T153" s="742"/>
      <c r="U153" s="742"/>
      <c r="V153" s="742"/>
      <c r="W153" s="742"/>
      <c r="X153" s="742"/>
      <c r="Z153" s="742"/>
      <c r="AA153" s="742"/>
      <c r="AB153" s="742"/>
      <c r="AC153" s="742"/>
      <c r="AD153" s="742"/>
      <c r="AE153" s="742"/>
      <c r="AF153" s="742"/>
    </row>
    <row r="154" customFormat="false" ht="13.5" hidden="false" customHeight="false" outlineLevel="0" collapsed="false">
      <c r="D154" s="742"/>
      <c r="E154" s="742"/>
      <c r="F154" s="742"/>
      <c r="G154" s="742"/>
      <c r="H154" s="742"/>
      <c r="I154" s="742"/>
      <c r="J154" s="742"/>
      <c r="K154" s="742"/>
      <c r="L154" s="742"/>
      <c r="M154" s="742"/>
      <c r="N154" s="742"/>
      <c r="O154" s="742"/>
      <c r="P154" s="742"/>
      <c r="Q154" s="742"/>
      <c r="R154" s="742"/>
      <c r="S154" s="742"/>
      <c r="T154" s="742"/>
      <c r="U154" s="742"/>
      <c r="V154" s="742"/>
      <c r="W154" s="742"/>
      <c r="X154" s="742"/>
      <c r="Z154" s="742"/>
      <c r="AA154" s="742"/>
      <c r="AB154" s="742"/>
      <c r="AC154" s="742"/>
      <c r="AD154" s="742"/>
      <c r="AE154" s="742"/>
      <c r="AF154" s="742"/>
    </row>
    <row r="155" customFormat="false" ht="13.5" hidden="false" customHeight="false" outlineLevel="0" collapsed="false">
      <c r="D155" s="742"/>
      <c r="E155" s="742"/>
      <c r="F155" s="742"/>
      <c r="G155" s="742"/>
      <c r="H155" s="742"/>
      <c r="I155" s="742"/>
      <c r="J155" s="742"/>
      <c r="K155" s="742"/>
      <c r="L155" s="742"/>
      <c r="M155" s="742"/>
      <c r="N155" s="742"/>
      <c r="O155" s="742"/>
      <c r="P155" s="742"/>
      <c r="Q155" s="742"/>
      <c r="R155" s="742"/>
      <c r="S155" s="742"/>
      <c r="T155" s="742"/>
      <c r="U155" s="742"/>
      <c r="V155" s="742"/>
      <c r="W155" s="742"/>
      <c r="X155" s="742"/>
      <c r="Z155" s="742"/>
      <c r="AA155" s="742"/>
      <c r="AB155" s="742"/>
      <c r="AC155" s="742"/>
      <c r="AD155" s="742"/>
      <c r="AE155" s="742"/>
      <c r="AF155" s="742"/>
    </row>
    <row r="156" customFormat="false" ht="13.5" hidden="false" customHeight="false" outlineLevel="0" collapsed="false">
      <c r="D156" s="742"/>
      <c r="E156" s="742"/>
      <c r="F156" s="742"/>
      <c r="G156" s="742"/>
      <c r="H156" s="742"/>
      <c r="I156" s="742"/>
      <c r="J156" s="742"/>
      <c r="K156" s="742"/>
      <c r="L156" s="742"/>
      <c r="M156" s="742"/>
      <c r="N156" s="742"/>
      <c r="O156" s="742"/>
      <c r="P156" s="742"/>
      <c r="Q156" s="742"/>
      <c r="R156" s="742"/>
      <c r="S156" s="742"/>
      <c r="T156" s="742"/>
      <c r="U156" s="742"/>
      <c r="V156" s="742"/>
      <c r="W156" s="742"/>
      <c r="X156" s="742"/>
      <c r="Z156" s="742"/>
      <c r="AA156" s="742"/>
      <c r="AB156" s="742"/>
      <c r="AC156" s="742"/>
      <c r="AD156" s="742"/>
      <c r="AE156" s="742"/>
      <c r="AF156" s="742"/>
    </row>
    <row r="157" customFormat="false" ht="13.5" hidden="false" customHeight="false" outlineLevel="0" collapsed="false">
      <c r="D157" s="742"/>
      <c r="E157" s="742"/>
      <c r="F157" s="742"/>
      <c r="G157" s="742"/>
      <c r="H157" s="742"/>
      <c r="I157" s="742"/>
      <c r="J157" s="742"/>
      <c r="K157" s="742"/>
      <c r="L157" s="742"/>
      <c r="M157" s="742"/>
      <c r="N157" s="742"/>
      <c r="O157" s="742"/>
      <c r="P157" s="742"/>
      <c r="Q157" s="742"/>
      <c r="R157" s="742"/>
      <c r="S157" s="742"/>
      <c r="T157" s="742"/>
      <c r="U157" s="742"/>
      <c r="V157" s="742"/>
      <c r="W157" s="742"/>
      <c r="X157" s="742"/>
      <c r="Z157" s="742"/>
      <c r="AA157" s="742"/>
      <c r="AB157" s="742"/>
      <c r="AC157" s="742"/>
      <c r="AD157" s="742"/>
      <c r="AE157" s="742"/>
      <c r="AF157" s="742"/>
    </row>
    <row r="158" customFormat="false" ht="13.5" hidden="false" customHeight="false" outlineLevel="0" collapsed="false">
      <c r="D158" s="742"/>
      <c r="E158" s="742"/>
      <c r="F158" s="742"/>
      <c r="G158" s="742"/>
      <c r="H158" s="742"/>
      <c r="I158" s="742"/>
      <c r="J158" s="742"/>
      <c r="K158" s="742"/>
      <c r="L158" s="742"/>
      <c r="M158" s="742"/>
      <c r="N158" s="742"/>
      <c r="O158" s="742"/>
      <c r="P158" s="742"/>
      <c r="Q158" s="742"/>
      <c r="R158" s="742"/>
      <c r="S158" s="742"/>
      <c r="T158" s="742"/>
      <c r="U158" s="742"/>
      <c r="V158" s="742"/>
      <c r="W158" s="742"/>
      <c r="X158" s="742"/>
      <c r="Z158" s="742"/>
      <c r="AA158" s="742"/>
      <c r="AB158" s="742"/>
      <c r="AC158" s="742"/>
      <c r="AD158" s="742"/>
      <c r="AE158" s="742"/>
      <c r="AF158" s="742"/>
    </row>
    <row r="159" customFormat="false" ht="13.5" hidden="false" customHeight="false" outlineLevel="0" collapsed="false">
      <c r="D159" s="742"/>
      <c r="E159" s="742"/>
      <c r="F159" s="742"/>
      <c r="G159" s="742"/>
      <c r="H159" s="742"/>
      <c r="I159" s="742"/>
      <c r="J159" s="742"/>
      <c r="K159" s="742"/>
      <c r="L159" s="742"/>
      <c r="M159" s="742"/>
      <c r="N159" s="742"/>
      <c r="O159" s="742"/>
      <c r="P159" s="742"/>
      <c r="Q159" s="742"/>
      <c r="R159" s="742"/>
      <c r="S159" s="742"/>
      <c r="T159" s="742"/>
      <c r="U159" s="742"/>
      <c r="V159" s="742"/>
      <c r="W159" s="742"/>
      <c r="X159" s="742"/>
      <c r="Z159" s="742"/>
      <c r="AA159" s="742"/>
      <c r="AB159" s="742"/>
      <c r="AC159" s="742"/>
      <c r="AD159" s="742"/>
      <c r="AE159" s="742"/>
      <c r="AF159" s="742"/>
    </row>
    <row r="160" customFormat="false" ht="13.5" hidden="false" customHeight="false" outlineLevel="0" collapsed="false">
      <c r="D160" s="742"/>
      <c r="E160" s="742"/>
      <c r="F160" s="742"/>
      <c r="G160" s="742"/>
      <c r="H160" s="742"/>
      <c r="I160" s="742"/>
      <c r="J160" s="742"/>
      <c r="K160" s="742"/>
      <c r="L160" s="742"/>
      <c r="M160" s="742"/>
      <c r="N160" s="742"/>
      <c r="O160" s="742"/>
      <c r="P160" s="742"/>
      <c r="Q160" s="742"/>
      <c r="R160" s="742"/>
      <c r="S160" s="742"/>
      <c r="T160" s="742"/>
      <c r="U160" s="742"/>
      <c r="V160" s="742"/>
      <c r="W160" s="742"/>
      <c r="X160" s="742"/>
      <c r="Z160" s="742"/>
      <c r="AA160" s="742"/>
      <c r="AB160" s="742"/>
      <c r="AC160" s="742"/>
      <c r="AD160" s="742"/>
      <c r="AE160" s="742"/>
      <c r="AF160" s="742"/>
    </row>
    <row r="161" customFormat="false" ht="13.5" hidden="false" customHeight="false" outlineLevel="0" collapsed="false">
      <c r="D161" s="742"/>
      <c r="E161" s="742"/>
      <c r="F161" s="742"/>
      <c r="G161" s="742"/>
      <c r="H161" s="742"/>
      <c r="I161" s="742"/>
      <c r="J161" s="742"/>
      <c r="K161" s="742"/>
      <c r="L161" s="742"/>
      <c r="M161" s="742"/>
      <c r="N161" s="742"/>
      <c r="O161" s="742"/>
      <c r="P161" s="742"/>
      <c r="Q161" s="742"/>
      <c r="R161" s="742"/>
      <c r="S161" s="742"/>
      <c r="T161" s="742"/>
      <c r="U161" s="742"/>
      <c r="V161" s="742"/>
      <c r="W161" s="742"/>
      <c r="X161" s="742"/>
      <c r="Z161" s="742"/>
      <c r="AA161" s="742"/>
      <c r="AB161" s="742"/>
      <c r="AC161" s="742"/>
      <c r="AD161" s="742"/>
      <c r="AE161" s="742"/>
      <c r="AF161" s="742"/>
    </row>
    <row r="162" customFormat="false" ht="13.5" hidden="false" customHeight="false" outlineLevel="0" collapsed="false">
      <c r="D162" s="742"/>
      <c r="E162" s="742"/>
      <c r="F162" s="742"/>
      <c r="G162" s="742"/>
      <c r="H162" s="742"/>
      <c r="I162" s="742"/>
      <c r="J162" s="742"/>
      <c r="K162" s="742"/>
      <c r="L162" s="742"/>
      <c r="M162" s="742"/>
      <c r="N162" s="742"/>
      <c r="O162" s="742"/>
      <c r="P162" s="742"/>
      <c r="Q162" s="742"/>
      <c r="R162" s="742"/>
      <c r="S162" s="742"/>
      <c r="T162" s="742"/>
      <c r="U162" s="742"/>
      <c r="V162" s="742"/>
      <c r="W162" s="742"/>
      <c r="X162" s="742"/>
      <c r="Z162" s="742"/>
      <c r="AA162" s="742"/>
      <c r="AB162" s="742"/>
      <c r="AC162" s="742"/>
      <c r="AD162" s="742"/>
      <c r="AE162" s="742"/>
      <c r="AF162" s="742"/>
    </row>
    <row r="163" customFormat="false" ht="13.5" hidden="false" customHeight="false" outlineLevel="0" collapsed="false">
      <c r="D163" s="742"/>
      <c r="E163" s="742"/>
      <c r="F163" s="742"/>
      <c r="G163" s="742"/>
      <c r="H163" s="742"/>
      <c r="I163" s="742"/>
      <c r="J163" s="742"/>
      <c r="K163" s="742"/>
      <c r="L163" s="742"/>
      <c r="M163" s="742"/>
      <c r="N163" s="742"/>
      <c r="O163" s="742"/>
      <c r="P163" s="742"/>
      <c r="Q163" s="742"/>
      <c r="R163" s="742"/>
      <c r="S163" s="742"/>
      <c r="T163" s="742"/>
      <c r="U163" s="742"/>
      <c r="V163" s="742"/>
      <c r="W163" s="742"/>
      <c r="X163" s="742"/>
      <c r="Z163" s="742"/>
      <c r="AA163" s="742"/>
      <c r="AB163" s="742"/>
      <c r="AC163" s="742"/>
      <c r="AD163" s="742"/>
      <c r="AE163" s="742"/>
      <c r="AF163" s="742"/>
    </row>
    <row r="164" customFormat="false" ht="13.5" hidden="false" customHeight="false" outlineLevel="0" collapsed="false">
      <c r="D164" s="742"/>
      <c r="E164" s="742"/>
      <c r="F164" s="742"/>
      <c r="G164" s="742"/>
      <c r="H164" s="742"/>
      <c r="I164" s="742"/>
      <c r="J164" s="742"/>
      <c r="K164" s="742"/>
      <c r="L164" s="742"/>
      <c r="M164" s="742"/>
      <c r="N164" s="742"/>
      <c r="O164" s="742"/>
      <c r="P164" s="742"/>
      <c r="Q164" s="742"/>
      <c r="R164" s="742"/>
      <c r="S164" s="742"/>
      <c r="T164" s="742"/>
      <c r="U164" s="742"/>
      <c r="V164" s="742"/>
      <c r="W164" s="742"/>
      <c r="X164" s="742"/>
      <c r="Z164" s="742"/>
      <c r="AA164" s="742"/>
      <c r="AB164" s="742"/>
      <c r="AC164" s="742"/>
      <c r="AD164" s="742"/>
      <c r="AE164" s="742"/>
      <c r="AF164" s="742"/>
    </row>
    <row r="165" customFormat="false" ht="13.5" hidden="false" customHeight="false" outlineLevel="0" collapsed="false">
      <c r="D165" s="742"/>
      <c r="E165" s="742"/>
      <c r="F165" s="742"/>
      <c r="G165" s="742"/>
      <c r="H165" s="742"/>
      <c r="I165" s="742"/>
      <c r="J165" s="742"/>
      <c r="K165" s="742"/>
      <c r="L165" s="742"/>
      <c r="M165" s="742"/>
      <c r="N165" s="742"/>
      <c r="O165" s="742"/>
      <c r="P165" s="742"/>
      <c r="Q165" s="742"/>
      <c r="R165" s="742"/>
      <c r="S165" s="742"/>
      <c r="T165" s="742"/>
      <c r="U165" s="742"/>
      <c r="V165" s="742"/>
      <c r="W165" s="742"/>
      <c r="X165" s="742"/>
      <c r="Z165" s="742"/>
      <c r="AA165" s="742"/>
      <c r="AB165" s="742"/>
      <c r="AC165" s="742"/>
      <c r="AD165" s="742"/>
      <c r="AE165" s="742"/>
      <c r="AF165" s="742"/>
    </row>
    <row r="166" customFormat="false" ht="13.5" hidden="false" customHeight="false" outlineLevel="0" collapsed="false">
      <c r="D166" s="742"/>
      <c r="E166" s="742"/>
      <c r="F166" s="742"/>
      <c r="G166" s="742"/>
      <c r="H166" s="742"/>
      <c r="I166" s="742"/>
      <c r="J166" s="742"/>
      <c r="K166" s="742"/>
      <c r="L166" s="742"/>
      <c r="M166" s="742"/>
      <c r="N166" s="742"/>
      <c r="O166" s="742"/>
      <c r="P166" s="742"/>
      <c r="Q166" s="742"/>
      <c r="R166" s="742"/>
      <c r="S166" s="742"/>
      <c r="T166" s="742"/>
      <c r="U166" s="742"/>
      <c r="V166" s="742"/>
      <c r="W166" s="742"/>
      <c r="X166" s="742"/>
      <c r="Z166" s="742"/>
      <c r="AA166" s="742"/>
      <c r="AB166" s="742"/>
      <c r="AC166" s="742"/>
      <c r="AD166" s="742"/>
      <c r="AE166" s="742"/>
      <c r="AF166" s="742"/>
    </row>
    <row r="167" customFormat="false" ht="13.5" hidden="false" customHeight="false" outlineLevel="0" collapsed="false">
      <c r="D167" s="742"/>
      <c r="E167" s="742"/>
      <c r="F167" s="742"/>
      <c r="G167" s="742"/>
      <c r="H167" s="742"/>
      <c r="I167" s="742"/>
      <c r="J167" s="742"/>
      <c r="K167" s="742"/>
      <c r="L167" s="742"/>
      <c r="M167" s="742"/>
      <c r="N167" s="742"/>
      <c r="O167" s="742"/>
      <c r="P167" s="742"/>
      <c r="Q167" s="742"/>
      <c r="R167" s="742"/>
      <c r="S167" s="742"/>
      <c r="T167" s="742"/>
      <c r="U167" s="742"/>
      <c r="V167" s="742"/>
      <c r="W167" s="742"/>
      <c r="X167" s="742"/>
      <c r="Z167" s="742"/>
      <c r="AA167" s="742"/>
      <c r="AB167" s="742"/>
      <c r="AC167" s="742"/>
      <c r="AD167" s="742"/>
      <c r="AE167" s="742"/>
      <c r="AF167" s="742"/>
    </row>
    <row r="168" customFormat="false" ht="13.5" hidden="false" customHeight="false" outlineLevel="0" collapsed="false">
      <c r="D168" s="742"/>
      <c r="E168" s="742"/>
      <c r="F168" s="742"/>
      <c r="G168" s="742"/>
      <c r="H168" s="742"/>
      <c r="I168" s="742"/>
      <c r="J168" s="742"/>
      <c r="K168" s="742"/>
      <c r="L168" s="742"/>
      <c r="M168" s="742"/>
      <c r="N168" s="742"/>
      <c r="O168" s="742"/>
      <c r="P168" s="742"/>
      <c r="Q168" s="742"/>
      <c r="R168" s="742"/>
      <c r="S168" s="742"/>
      <c r="T168" s="742"/>
      <c r="U168" s="742"/>
      <c r="V168" s="742"/>
      <c r="W168" s="742"/>
      <c r="X168" s="742"/>
      <c r="Z168" s="742"/>
      <c r="AA168" s="742"/>
      <c r="AB168" s="742"/>
      <c r="AC168" s="742"/>
      <c r="AD168" s="742"/>
      <c r="AE168" s="742"/>
      <c r="AF168" s="742"/>
    </row>
    <row r="169" customFormat="false" ht="13.5" hidden="false" customHeight="false" outlineLevel="0" collapsed="false">
      <c r="D169" s="742"/>
      <c r="E169" s="742"/>
      <c r="F169" s="742"/>
      <c r="G169" s="742"/>
      <c r="H169" s="742"/>
      <c r="I169" s="742"/>
      <c r="J169" s="742"/>
      <c r="K169" s="742"/>
      <c r="L169" s="742"/>
      <c r="M169" s="742"/>
      <c r="N169" s="742"/>
      <c r="O169" s="742"/>
      <c r="P169" s="742"/>
      <c r="Q169" s="742"/>
      <c r="R169" s="742"/>
      <c r="S169" s="742"/>
      <c r="T169" s="742"/>
      <c r="U169" s="742"/>
      <c r="V169" s="742"/>
      <c r="W169" s="742"/>
      <c r="X169" s="742"/>
      <c r="Z169" s="742"/>
      <c r="AA169" s="742"/>
      <c r="AB169" s="742"/>
      <c r="AC169" s="742"/>
      <c r="AD169" s="742"/>
      <c r="AE169" s="742"/>
      <c r="AF169" s="742"/>
    </row>
    <row r="170" customFormat="false" ht="13.5" hidden="false" customHeight="false" outlineLevel="0" collapsed="false">
      <c r="D170" s="742"/>
      <c r="E170" s="742"/>
      <c r="F170" s="742"/>
      <c r="G170" s="742"/>
      <c r="H170" s="742"/>
      <c r="I170" s="742"/>
      <c r="J170" s="742"/>
      <c r="K170" s="742"/>
      <c r="L170" s="742"/>
      <c r="M170" s="742"/>
      <c r="N170" s="742"/>
      <c r="O170" s="742"/>
      <c r="P170" s="742"/>
      <c r="Q170" s="742"/>
      <c r="R170" s="742"/>
      <c r="S170" s="742"/>
      <c r="T170" s="742"/>
      <c r="U170" s="742"/>
      <c r="V170" s="742"/>
      <c r="W170" s="742"/>
      <c r="X170" s="742"/>
      <c r="Z170" s="742"/>
      <c r="AA170" s="742"/>
      <c r="AB170" s="742"/>
      <c r="AC170" s="742"/>
      <c r="AD170" s="742"/>
      <c r="AE170" s="742"/>
      <c r="AF170" s="742"/>
    </row>
    <row r="171" customFormat="false" ht="13.5" hidden="false" customHeight="false" outlineLevel="0" collapsed="false">
      <c r="D171" s="742"/>
      <c r="E171" s="742"/>
      <c r="F171" s="742"/>
      <c r="G171" s="742"/>
      <c r="H171" s="742"/>
      <c r="I171" s="742"/>
      <c r="J171" s="742"/>
      <c r="K171" s="742"/>
      <c r="L171" s="742"/>
      <c r="M171" s="742"/>
      <c r="N171" s="742"/>
      <c r="O171" s="742"/>
      <c r="P171" s="742"/>
      <c r="Q171" s="742"/>
      <c r="R171" s="742"/>
      <c r="S171" s="742"/>
      <c r="T171" s="742"/>
      <c r="U171" s="742"/>
      <c r="V171" s="742"/>
      <c r="W171" s="742"/>
      <c r="X171" s="742"/>
      <c r="Z171" s="742"/>
      <c r="AA171" s="742"/>
      <c r="AB171" s="742"/>
      <c r="AC171" s="742"/>
      <c r="AD171" s="742"/>
      <c r="AE171" s="742"/>
      <c r="AF171" s="742"/>
    </row>
    <row r="172" customFormat="false" ht="13.5" hidden="false" customHeight="false" outlineLevel="0" collapsed="false">
      <c r="D172" s="742"/>
      <c r="E172" s="742"/>
      <c r="F172" s="742"/>
      <c r="G172" s="742"/>
      <c r="H172" s="742"/>
      <c r="I172" s="742"/>
      <c r="J172" s="742"/>
      <c r="K172" s="742"/>
      <c r="L172" s="742"/>
      <c r="M172" s="742"/>
      <c r="N172" s="742"/>
      <c r="O172" s="742"/>
      <c r="P172" s="742"/>
      <c r="Q172" s="742"/>
      <c r="R172" s="742"/>
      <c r="S172" s="742"/>
      <c r="T172" s="742"/>
      <c r="U172" s="742"/>
      <c r="V172" s="742"/>
      <c r="W172" s="742"/>
      <c r="X172" s="742"/>
      <c r="Z172" s="742"/>
      <c r="AA172" s="742"/>
      <c r="AB172" s="742"/>
      <c r="AC172" s="742"/>
      <c r="AD172" s="742"/>
      <c r="AE172" s="742"/>
      <c r="AF172" s="742"/>
    </row>
    <row r="173" customFormat="false" ht="13.5" hidden="false" customHeight="false" outlineLevel="0" collapsed="false">
      <c r="D173" s="742"/>
      <c r="E173" s="742"/>
      <c r="F173" s="742"/>
      <c r="G173" s="742"/>
      <c r="H173" s="742"/>
      <c r="I173" s="742"/>
      <c r="J173" s="742"/>
      <c r="K173" s="742"/>
      <c r="L173" s="742"/>
      <c r="M173" s="742"/>
      <c r="N173" s="742"/>
      <c r="O173" s="742"/>
      <c r="P173" s="742"/>
      <c r="Q173" s="742"/>
      <c r="R173" s="742"/>
      <c r="S173" s="742"/>
      <c r="T173" s="742"/>
      <c r="U173" s="742"/>
      <c r="V173" s="742"/>
      <c r="W173" s="742"/>
      <c r="X173" s="742"/>
      <c r="Z173" s="742"/>
      <c r="AA173" s="742"/>
      <c r="AB173" s="742"/>
      <c r="AC173" s="742"/>
      <c r="AD173" s="742"/>
      <c r="AE173" s="742"/>
      <c r="AF173" s="742"/>
    </row>
    <row r="174" customFormat="false" ht="13.5" hidden="false" customHeight="false" outlineLevel="0" collapsed="false">
      <c r="D174" s="742"/>
      <c r="E174" s="742"/>
      <c r="F174" s="742"/>
      <c r="G174" s="742"/>
      <c r="H174" s="742"/>
      <c r="I174" s="742"/>
      <c r="J174" s="742"/>
      <c r="K174" s="742"/>
      <c r="L174" s="742"/>
      <c r="M174" s="742"/>
      <c r="N174" s="742"/>
      <c r="O174" s="742"/>
      <c r="P174" s="742"/>
      <c r="Q174" s="742"/>
      <c r="R174" s="742"/>
      <c r="S174" s="742"/>
      <c r="T174" s="742"/>
      <c r="U174" s="742"/>
      <c r="V174" s="742"/>
      <c r="W174" s="742"/>
      <c r="X174" s="742"/>
      <c r="Z174" s="742"/>
      <c r="AA174" s="742"/>
      <c r="AB174" s="742"/>
      <c r="AC174" s="742"/>
      <c r="AD174" s="742"/>
      <c r="AE174" s="742"/>
      <c r="AF174" s="742"/>
    </row>
    <row r="175" customFormat="false" ht="13.5" hidden="false" customHeight="false" outlineLevel="0" collapsed="false">
      <c r="D175" s="742"/>
      <c r="E175" s="742"/>
      <c r="F175" s="742"/>
      <c r="G175" s="742"/>
      <c r="H175" s="742"/>
      <c r="I175" s="742"/>
      <c r="J175" s="742"/>
      <c r="K175" s="742"/>
      <c r="L175" s="742"/>
      <c r="M175" s="742"/>
      <c r="N175" s="742"/>
      <c r="O175" s="742"/>
      <c r="P175" s="742"/>
      <c r="Q175" s="742"/>
      <c r="R175" s="742"/>
      <c r="S175" s="742"/>
      <c r="T175" s="742"/>
      <c r="U175" s="742"/>
      <c r="V175" s="742"/>
      <c r="W175" s="742"/>
      <c r="X175" s="742"/>
      <c r="Z175" s="742"/>
      <c r="AA175" s="742"/>
      <c r="AB175" s="742"/>
      <c r="AC175" s="742"/>
      <c r="AD175" s="742"/>
      <c r="AE175" s="742"/>
      <c r="AF175" s="742"/>
    </row>
    <row r="176" customFormat="false" ht="13.5" hidden="false" customHeight="false" outlineLevel="0" collapsed="false">
      <c r="D176" s="742"/>
      <c r="E176" s="742"/>
      <c r="F176" s="742"/>
      <c r="G176" s="742"/>
      <c r="H176" s="742"/>
      <c r="I176" s="742"/>
      <c r="J176" s="742"/>
      <c r="K176" s="742"/>
      <c r="L176" s="742"/>
      <c r="M176" s="742"/>
      <c r="N176" s="742"/>
      <c r="O176" s="742"/>
      <c r="P176" s="742"/>
      <c r="Q176" s="742"/>
      <c r="R176" s="742"/>
      <c r="S176" s="742"/>
      <c r="T176" s="742"/>
      <c r="U176" s="742"/>
      <c r="V176" s="742"/>
      <c r="W176" s="742"/>
      <c r="X176" s="742"/>
      <c r="Z176" s="742"/>
      <c r="AA176" s="742"/>
      <c r="AB176" s="742"/>
      <c r="AC176" s="742"/>
      <c r="AD176" s="742"/>
      <c r="AE176" s="742"/>
      <c r="AF176" s="742"/>
    </row>
    <row r="177" customFormat="false" ht="13.5" hidden="false" customHeight="false" outlineLevel="0" collapsed="false">
      <c r="D177" s="742"/>
      <c r="E177" s="742"/>
      <c r="F177" s="742"/>
      <c r="G177" s="742"/>
      <c r="H177" s="742"/>
      <c r="I177" s="742"/>
      <c r="J177" s="742"/>
      <c r="K177" s="742"/>
      <c r="L177" s="742"/>
      <c r="M177" s="742"/>
      <c r="N177" s="742"/>
      <c r="O177" s="742"/>
      <c r="P177" s="742"/>
      <c r="Q177" s="742"/>
      <c r="R177" s="742"/>
      <c r="S177" s="742"/>
      <c r="T177" s="742"/>
      <c r="U177" s="742"/>
      <c r="V177" s="742"/>
      <c r="W177" s="742"/>
      <c r="X177" s="742"/>
      <c r="Z177" s="742"/>
      <c r="AA177" s="742"/>
      <c r="AB177" s="742"/>
      <c r="AC177" s="742"/>
      <c r="AD177" s="742"/>
      <c r="AE177" s="742"/>
      <c r="AF177" s="742"/>
    </row>
    <row r="178" customFormat="false" ht="13.5" hidden="false" customHeight="false" outlineLevel="0" collapsed="false">
      <c r="D178" s="742"/>
      <c r="E178" s="742"/>
      <c r="F178" s="742"/>
      <c r="G178" s="742"/>
      <c r="H178" s="742"/>
      <c r="I178" s="742"/>
      <c r="J178" s="742"/>
      <c r="K178" s="742"/>
      <c r="L178" s="742"/>
      <c r="M178" s="742"/>
      <c r="N178" s="742"/>
      <c r="O178" s="742"/>
      <c r="P178" s="742"/>
      <c r="Q178" s="742"/>
      <c r="R178" s="742"/>
      <c r="S178" s="742"/>
      <c r="T178" s="742"/>
      <c r="U178" s="742"/>
      <c r="V178" s="742"/>
      <c r="W178" s="742"/>
      <c r="X178" s="742"/>
      <c r="Z178" s="742"/>
      <c r="AA178" s="742"/>
      <c r="AB178" s="742"/>
      <c r="AC178" s="742"/>
      <c r="AD178" s="742"/>
      <c r="AE178" s="742"/>
      <c r="AF178" s="742"/>
    </row>
    <row r="179" customFormat="false" ht="13.5" hidden="false" customHeight="false" outlineLevel="0" collapsed="false">
      <c r="D179" s="742"/>
      <c r="E179" s="742"/>
      <c r="F179" s="742"/>
      <c r="G179" s="742"/>
      <c r="H179" s="742"/>
      <c r="I179" s="742"/>
      <c r="J179" s="742"/>
      <c r="K179" s="742"/>
      <c r="L179" s="742"/>
      <c r="M179" s="742"/>
      <c r="N179" s="742"/>
      <c r="O179" s="742"/>
      <c r="P179" s="742"/>
      <c r="Q179" s="742"/>
      <c r="R179" s="742"/>
      <c r="S179" s="742"/>
      <c r="T179" s="742"/>
      <c r="U179" s="742"/>
      <c r="V179" s="742"/>
      <c r="W179" s="742"/>
      <c r="X179" s="742"/>
      <c r="Z179" s="742"/>
      <c r="AA179" s="742"/>
      <c r="AB179" s="742"/>
      <c r="AC179" s="742"/>
      <c r="AD179" s="742"/>
      <c r="AE179" s="742"/>
      <c r="AF179" s="742"/>
    </row>
    <row r="180" customFormat="false" ht="13.5" hidden="false" customHeight="false" outlineLevel="0" collapsed="false">
      <c r="D180" s="742"/>
      <c r="E180" s="742"/>
      <c r="F180" s="742"/>
      <c r="G180" s="742"/>
      <c r="H180" s="742"/>
      <c r="I180" s="742"/>
      <c r="J180" s="742"/>
      <c r="K180" s="742"/>
      <c r="L180" s="742"/>
      <c r="M180" s="742"/>
      <c r="N180" s="742"/>
      <c r="O180" s="742"/>
      <c r="P180" s="742"/>
      <c r="Q180" s="742"/>
      <c r="R180" s="742"/>
      <c r="S180" s="742"/>
      <c r="T180" s="742"/>
      <c r="U180" s="742"/>
      <c r="V180" s="742"/>
      <c r="W180" s="742"/>
      <c r="X180" s="742"/>
      <c r="Z180" s="742"/>
      <c r="AA180" s="742"/>
      <c r="AB180" s="742"/>
      <c r="AC180" s="742"/>
      <c r="AD180" s="742"/>
      <c r="AE180" s="742"/>
      <c r="AF180" s="742"/>
    </row>
    <row r="181" customFormat="false" ht="13.5" hidden="false" customHeight="false" outlineLevel="0" collapsed="false">
      <c r="D181" s="742"/>
      <c r="E181" s="742"/>
      <c r="F181" s="742"/>
      <c r="G181" s="742"/>
      <c r="H181" s="742"/>
      <c r="I181" s="742"/>
      <c r="J181" s="742"/>
      <c r="K181" s="742"/>
      <c r="L181" s="742"/>
      <c r="M181" s="742"/>
      <c r="N181" s="742"/>
      <c r="O181" s="742"/>
      <c r="P181" s="742"/>
      <c r="Q181" s="742"/>
      <c r="R181" s="742"/>
      <c r="S181" s="742"/>
      <c r="T181" s="742"/>
      <c r="U181" s="742"/>
      <c r="V181" s="742"/>
      <c r="W181" s="742"/>
      <c r="X181" s="742"/>
      <c r="Z181" s="742"/>
      <c r="AA181" s="742"/>
      <c r="AB181" s="742"/>
      <c r="AC181" s="742"/>
      <c r="AD181" s="742"/>
      <c r="AE181" s="742"/>
      <c r="AF181" s="742"/>
    </row>
    <row r="182" customFormat="false" ht="13.5" hidden="false" customHeight="false" outlineLevel="0" collapsed="false">
      <c r="D182" s="742"/>
      <c r="E182" s="742"/>
      <c r="F182" s="742"/>
      <c r="G182" s="742"/>
      <c r="H182" s="742"/>
      <c r="I182" s="742"/>
      <c r="J182" s="742"/>
      <c r="K182" s="742"/>
      <c r="L182" s="742"/>
      <c r="M182" s="742"/>
      <c r="N182" s="742"/>
      <c r="O182" s="742"/>
      <c r="P182" s="742"/>
      <c r="Q182" s="742"/>
      <c r="R182" s="742"/>
      <c r="S182" s="742"/>
      <c r="T182" s="742"/>
      <c r="U182" s="742"/>
      <c r="V182" s="742"/>
      <c r="W182" s="742"/>
      <c r="X182" s="742"/>
      <c r="Z182" s="742"/>
      <c r="AA182" s="742"/>
      <c r="AB182" s="742"/>
      <c r="AC182" s="742"/>
      <c r="AD182" s="742"/>
      <c r="AE182" s="742"/>
      <c r="AF182" s="742"/>
    </row>
    <row r="183" customFormat="false" ht="13.5" hidden="false" customHeight="false" outlineLevel="0" collapsed="false">
      <c r="D183" s="742"/>
      <c r="E183" s="742"/>
      <c r="F183" s="742"/>
      <c r="G183" s="742"/>
      <c r="H183" s="742"/>
      <c r="I183" s="742"/>
      <c r="J183" s="742"/>
      <c r="K183" s="742"/>
      <c r="L183" s="742"/>
      <c r="M183" s="742"/>
      <c r="N183" s="742"/>
      <c r="O183" s="742"/>
      <c r="P183" s="742"/>
      <c r="Q183" s="742"/>
      <c r="R183" s="742"/>
      <c r="S183" s="742"/>
      <c r="T183" s="742"/>
      <c r="U183" s="742"/>
      <c r="V183" s="742"/>
      <c r="W183" s="742"/>
      <c r="X183" s="742"/>
      <c r="Z183" s="742"/>
      <c r="AA183" s="742"/>
      <c r="AB183" s="742"/>
      <c r="AC183" s="742"/>
      <c r="AD183" s="742"/>
      <c r="AE183" s="742"/>
      <c r="AF183" s="742"/>
    </row>
    <row r="184" customFormat="false" ht="13.5" hidden="false" customHeight="false" outlineLevel="0" collapsed="false">
      <c r="D184" s="742"/>
      <c r="E184" s="742"/>
      <c r="F184" s="742"/>
      <c r="G184" s="742"/>
      <c r="H184" s="742"/>
      <c r="I184" s="742"/>
      <c r="J184" s="742"/>
      <c r="K184" s="742"/>
      <c r="L184" s="742"/>
      <c r="M184" s="742"/>
      <c r="N184" s="742"/>
      <c r="O184" s="742"/>
      <c r="P184" s="742"/>
      <c r="Q184" s="742"/>
      <c r="R184" s="742"/>
      <c r="S184" s="742"/>
      <c r="T184" s="742"/>
      <c r="U184" s="742"/>
      <c r="V184" s="742"/>
      <c r="W184" s="742"/>
      <c r="X184" s="742"/>
      <c r="Z184" s="742"/>
      <c r="AA184" s="742"/>
      <c r="AB184" s="742"/>
      <c r="AC184" s="742"/>
      <c r="AD184" s="742"/>
      <c r="AE184" s="742"/>
      <c r="AF184" s="742"/>
    </row>
    <row r="185" customFormat="false" ht="13.5" hidden="false" customHeight="false" outlineLevel="0" collapsed="false">
      <c r="D185" s="742"/>
      <c r="E185" s="742"/>
      <c r="F185" s="742"/>
      <c r="G185" s="742"/>
      <c r="H185" s="742"/>
      <c r="I185" s="742"/>
      <c r="J185" s="742"/>
      <c r="K185" s="742"/>
      <c r="L185" s="742"/>
      <c r="M185" s="742"/>
      <c r="N185" s="742"/>
      <c r="O185" s="742"/>
      <c r="P185" s="742"/>
      <c r="Q185" s="742"/>
      <c r="R185" s="742"/>
      <c r="S185" s="742"/>
      <c r="T185" s="742"/>
      <c r="U185" s="742"/>
      <c r="V185" s="742"/>
      <c r="W185" s="742"/>
      <c r="X185" s="742"/>
      <c r="Z185" s="742"/>
      <c r="AA185" s="742"/>
      <c r="AB185" s="742"/>
      <c r="AC185" s="742"/>
      <c r="AD185" s="742"/>
      <c r="AE185" s="742"/>
      <c r="AF185" s="742"/>
    </row>
    <row r="186" customFormat="false" ht="13.5" hidden="false" customHeight="false" outlineLevel="0" collapsed="false">
      <c r="D186" s="742"/>
      <c r="E186" s="742"/>
      <c r="F186" s="742"/>
      <c r="G186" s="742"/>
      <c r="H186" s="742"/>
      <c r="I186" s="742"/>
      <c r="J186" s="742"/>
      <c r="K186" s="742"/>
      <c r="L186" s="742"/>
      <c r="M186" s="742"/>
      <c r="N186" s="742"/>
      <c r="O186" s="742"/>
      <c r="P186" s="742"/>
      <c r="Q186" s="742"/>
      <c r="R186" s="742"/>
      <c r="S186" s="742"/>
      <c r="T186" s="742"/>
      <c r="U186" s="742"/>
      <c r="V186" s="742"/>
      <c r="W186" s="742"/>
      <c r="X186" s="742"/>
      <c r="Z186" s="742"/>
      <c r="AA186" s="742"/>
      <c r="AB186" s="742"/>
      <c r="AC186" s="742"/>
      <c r="AD186" s="742"/>
      <c r="AE186" s="742"/>
      <c r="AF186" s="742"/>
    </row>
    <row r="187" customFormat="false" ht="13.5" hidden="false" customHeight="false" outlineLevel="0" collapsed="false">
      <c r="D187" s="742"/>
      <c r="E187" s="742"/>
      <c r="F187" s="742"/>
      <c r="G187" s="742"/>
      <c r="H187" s="742"/>
      <c r="I187" s="742"/>
      <c r="J187" s="742"/>
      <c r="K187" s="742"/>
      <c r="L187" s="742"/>
      <c r="M187" s="742"/>
      <c r="N187" s="742"/>
      <c r="O187" s="742"/>
      <c r="P187" s="742"/>
      <c r="Q187" s="742"/>
      <c r="R187" s="742"/>
      <c r="S187" s="742"/>
      <c r="T187" s="742"/>
      <c r="U187" s="742"/>
      <c r="V187" s="742"/>
      <c r="W187" s="742"/>
      <c r="X187" s="742"/>
      <c r="Z187" s="742"/>
      <c r="AA187" s="742"/>
      <c r="AB187" s="742"/>
      <c r="AC187" s="742"/>
      <c r="AD187" s="742"/>
      <c r="AE187" s="742"/>
      <c r="AF187" s="742"/>
    </row>
    <row r="188" customFormat="false" ht="13.5" hidden="false" customHeight="false" outlineLevel="0" collapsed="false">
      <c r="D188" s="742"/>
      <c r="E188" s="742"/>
      <c r="F188" s="742"/>
      <c r="G188" s="742"/>
      <c r="H188" s="742"/>
      <c r="I188" s="742"/>
      <c r="J188" s="742"/>
      <c r="K188" s="742"/>
      <c r="L188" s="742"/>
      <c r="M188" s="742"/>
      <c r="N188" s="742"/>
      <c r="O188" s="742"/>
      <c r="P188" s="742"/>
      <c r="Q188" s="742"/>
      <c r="R188" s="742"/>
      <c r="S188" s="742"/>
      <c r="T188" s="742"/>
      <c r="U188" s="742"/>
      <c r="V188" s="742"/>
      <c r="W188" s="742"/>
      <c r="X188" s="742"/>
      <c r="Z188" s="742"/>
      <c r="AA188" s="742"/>
      <c r="AB188" s="742"/>
      <c r="AC188" s="742"/>
      <c r="AD188" s="742"/>
      <c r="AE188" s="742"/>
      <c r="AF188" s="742"/>
    </row>
    <row r="189" customFormat="false" ht="13.5" hidden="false" customHeight="false" outlineLevel="0" collapsed="false">
      <c r="D189" s="742"/>
      <c r="E189" s="742"/>
      <c r="F189" s="742"/>
      <c r="G189" s="742"/>
      <c r="H189" s="742"/>
      <c r="I189" s="742"/>
      <c r="J189" s="742"/>
      <c r="K189" s="742"/>
      <c r="L189" s="742"/>
      <c r="M189" s="742"/>
      <c r="N189" s="742"/>
      <c r="O189" s="742"/>
      <c r="P189" s="742"/>
      <c r="Q189" s="742"/>
      <c r="R189" s="742"/>
      <c r="S189" s="742"/>
      <c r="T189" s="742"/>
      <c r="U189" s="742"/>
      <c r="V189" s="742"/>
      <c r="W189" s="742"/>
      <c r="X189" s="742"/>
      <c r="Z189" s="742"/>
      <c r="AA189" s="742"/>
      <c r="AB189" s="742"/>
      <c r="AC189" s="742"/>
      <c r="AD189" s="742"/>
      <c r="AE189" s="742"/>
      <c r="AF189" s="742"/>
    </row>
    <row r="190" customFormat="false" ht="13.5" hidden="false" customHeight="false" outlineLevel="0" collapsed="false">
      <c r="D190" s="742"/>
      <c r="E190" s="742"/>
      <c r="F190" s="742"/>
      <c r="G190" s="742"/>
      <c r="H190" s="742"/>
      <c r="I190" s="742"/>
      <c r="J190" s="742"/>
      <c r="K190" s="742"/>
      <c r="L190" s="742"/>
      <c r="M190" s="742"/>
      <c r="N190" s="742"/>
      <c r="O190" s="742"/>
      <c r="P190" s="742"/>
      <c r="Q190" s="742"/>
      <c r="R190" s="742"/>
      <c r="S190" s="742"/>
      <c r="T190" s="742"/>
      <c r="U190" s="742"/>
      <c r="V190" s="742"/>
      <c r="W190" s="742"/>
      <c r="X190" s="742"/>
      <c r="Z190" s="742"/>
      <c r="AA190" s="742"/>
      <c r="AB190" s="742"/>
      <c r="AC190" s="742"/>
      <c r="AD190" s="742"/>
      <c r="AE190" s="742"/>
      <c r="AF190" s="742"/>
    </row>
    <row r="191" customFormat="false" ht="13.5" hidden="false" customHeight="false" outlineLevel="0" collapsed="false">
      <c r="D191" s="742"/>
      <c r="E191" s="742"/>
      <c r="F191" s="742"/>
      <c r="G191" s="742"/>
      <c r="H191" s="742"/>
      <c r="I191" s="742"/>
      <c r="J191" s="742"/>
      <c r="K191" s="742"/>
      <c r="L191" s="742"/>
      <c r="M191" s="742"/>
      <c r="N191" s="742"/>
      <c r="O191" s="742"/>
      <c r="P191" s="742"/>
      <c r="Q191" s="742"/>
      <c r="R191" s="742"/>
      <c r="S191" s="742"/>
      <c r="T191" s="742"/>
      <c r="U191" s="742"/>
      <c r="V191" s="742"/>
      <c r="W191" s="742"/>
      <c r="X191" s="742"/>
      <c r="Z191" s="742"/>
      <c r="AA191" s="742"/>
      <c r="AB191" s="742"/>
      <c r="AC191" s="742"/>
      <c r="AD191" s="742"/>
      <c r="AE191" s="742"/>
      <c r="AF191" s="742"/>
    </row>
    <row r="192" customFormat="false" ht="13.5" hidden="false" customHeight="false" outlineLevel="0" collapsed="false">
      <c r="D192" s="742"/>
      <c r="E192" s="742"/>
      <c r="F192" s="742"/>
      <c r="G192" s="742"/>
      <c r="H192" s="742"/>
      <c r="I192" s="742"/>
      <c r="J192" s="742"/>
      <c r="K192" s="742"/>
      <c r="L192" s="742"/>
      <c r="M192" s="742"/>
      <c r="N192" s="742"/>
      <c r="O192" s="742"/>
      <c r="P192" s="742"/>
      <c r="Q192" s="742"/>
      <c r="R192" s="742"/>
      <c r="S192" s="742"/>
      <c r="T192" s="742"/>
      <c r="U192" s="742"/>
      <c r="V192" s="742"/>
      <c r="W192" s="742"/>
      <c r="X192" s="742"/>
      <c r="Z192" s="742"/>
      <c r="AA192" s="742"/>
      <c r="AB192" s="742"/>
      <c r="AC192" s="742"/>
      <c r="AD192" s="742"/>
      <c r="AE192" s="742"/>
      <c r="AF192" s="742"/>
    </row>
    <row r="193" customFormat="false" ht="13.5" hidden="false" customHeight="false" outlineLevel="0" collapsed="false">
      <c r="D193" s="742"/>
      <c r="E193" s="742"/>
      <c r="F193" s="742"/>
      <c r="G193" s="742"/>
      <c r="H193" s="742"/>
      <c r="I193" s="742"/>
      <c r="J193" s="742"/>
      <c r="K193" s="742"/>
      <c r="L193" s="742"/>
      <c r="M193" s="742"/>
      <c r="N193" s="742"/>
      <c r="O193" s="742"/>
      <c r="P193" s="742"/>
      <c r="Q193" s="742"/>
      <c r="R193" s="742"/>
      <c r="S193" s="742"/>
      <c r="T193" s="742"/>
      <c r="U193" s="742"/>
      <c r="V193" s="742"/>
      <c r="W193" s="742"/>
      <c r="X193" s="742"/>
      <c r="Z193" s="742"/>
      <c r="AA193" s="742"/>
      <c r="AB193" s="742"/>
      <c r="AC193" s="742"/>
      <c r="AD193" s="742"/>
      <c r="AE193" s="742"/>
      <c r="AF193" s="742"/>
    </row>
    <row r="194" customFormat="false" ht="13.5" hidden="false" customHeight="false" outlineLevel="0" collapsed="false">
      <c r="D194" s="742"/>
      <c r="E194" s="742"/>
      <c r="F194" s="742"/>
      <c r="G194" s="742"/>
      <c r="H194" s="742"/>
      <c r="I194" s="742"/>
      <c r="J194" s="742"/>
      <c r="K194" s="742"/>
      <c r="L194" s="742"/>
      <c r="M194" s="742"/>
      <c r="N194" s="742"/>
      <c r="O194" s="742"/>
      <c r="P194" s="742"/>
      <c r="Q194" s="742"/>
      <c r="R194" s="742"/>
      <c r="S194" s="742"/>
      <c r="T194" s="742"/>
      <c r="U194" s="742"/>
      <c r="V194" s="742"/>
      <c r="W194" s="742"/>
      <c r="X194" s="742"/>
      <c r="Z194" s="742"/>
      <c r="AA194" s="742"/>
      <c r="AB194" s="742"/>
      <c r="AC194" s="742"/>
      <c r="AD194" s="742"/>
      <c r="AE194" s="742"/>
      <c r="AF194" s="742"/>
    </row>
    <row r="195" customFormat="false" ht="13.5" hidden="false" customHeight="false" outlineLevel="0" collapsed="false">
      <c r="D195" s="742"/>
      <c r="E195" s="742"/>
      <c r="F195" s="742"/>
      <c r="G195" s="742"/>
      <c r="H195" s="742"/>
      <c r="I195" s="742"/>
      <c r="J195" s="742"/>
      <c r="K195" s="742"/>
      <c r="L195" s="742"/>
      <c r="M195" s="742"/>
      <c r="N195" s="742"/>
      <c r="O195" s="742"/>
      <c r="P195" s="742"/>
      <c r="Q195" s="742"/>
      <c r="R195" s="742"/>
      <c r="S195" s="742"/>
      <c r="T195" s="742"/>
      <c r="U195" s="742"/>
      <c r="V195" s="742"/>
      <c r="W195" s="742"/>
      <c r="X195" s="742"/>
      <c r="Z195" s="742"/>
      <c r="AA195" s="742"/>
      <c r="AB195" s="742"/>
      <c r="AC195" s="742"/>
      <c r="AD195" s="742"/>
      <c r="AE195" s="742"/>
      <c r="AF195" s="742"/>
    </row>
    <row r="196" customFormat="false" ht="13.5" hidden="false" customHeight="false" outlineLevel="0" collapsed="false">
      <c r="D196" s="742"/>
      <c r="E196" s="742"/>
      <c r="F196" s="742"/>
      <c r="G196" s="742"/>
      <c r="H196" s="742"/>
      <c r="I196" s="742"/>
      <c r="J196" s="742"/>
      <c r="K196" s="742"/>
      <c r="L196" s="742"/>
      <c r="M196" s="742"/>
      <c r="N196" s="742"/>
      <c r="O196" s="742"/>
      <c r="P196" s="742"/>
      <c r="Q196" s="742"/>
      <c r="R196" s="742"/>
      <c r="S196" s="742"/>
      <c r="T196" s="742"/>
      <c r="U196" s="742"/>
      <c r="V196" s="742"/>
      <c r="W196" s="742"/>
      <c r="X196" s="742"/>
      <c r="Z196" s="742"/>
      <c r="AA196" s="742"/>
      <c r="AB196" s="742"/>
      <c r="AC196" s="742"/>
      <c r="AD196" s="742"/>
      <c r="AE196" s="742"/>
      <c r="AF196" s="742"/>
    </row>
    <row r="197" customFormat="false" ht="13.5" hidden="false" customHeight="false" outlineLevel="0" collapsed="false">
      <c r="D197" s="742"/>
      <c r="E197" s="742"/>
      <c r="F197" s="742"/>
      <c r="G197" s="742"/>
      <c r="H197" s="742"/>
      <c r="I197" s="742"/>
      <c r="J197" s="742"/>
      <c r="K197" s="742"/>
      <c r="L197" s="742"/>
      <c r="M197" s="742"/>
      <c r="N197" s="742"/>
      <c r="O197" s="742"/>
      <c r="P197" s="742"/>
      <c r="Q197" s="742"/>
      <c r="R197" s="742"/>
      <c r="S197" s="742"/>
      <c r="T197" s="742"/>
      <c r="U197" s="742"/>
      <c r="V197" s="742"/>
      <c r="W197" s="742"/>
      <c r="X197" s="742"/>
      <c r="Z197" s="742"/>
      <c r="AA197" s="742"/>
      <c r="AB197" s="742"/>
      <c r="AC197" s="742"/>
      <c r="AD197" s="742"/>
      <c r="AE197" s="742"/>
      <c r="AF197" s="742"/>
    </row>
    <row r="198" customFormat="false" ht="13.5" hidden="false" customHeight="false" outlineLevel="0" collapsed="false">
      <c r="D198" s="742"/>
      <c r="E198" s="742"/>
      <c r="F198" s="742"/>
      <c r="G198" s="742"/>
      <c r="H198" s="742"/>
      <c r="I198" s="742"/>
      <c r="J198" s="742"/>
      <c r="K198" s="742"/>
      <c r="L198" s="742"/>
      <c r="M198" s="742"/>
      <c r="N198" s="742"/>
      <c r="O198" s="742"/>
      <c r="P198" s="742"/>
      <c r="Q198" s="742"/>
      <c r="R198" s="742"/>
      <c r="S198" s="742"/>
      <c r="T198" s="742"/>
      <c r="U198" s="742"/>
      <c r="V198" s="742"/>
      <c r="W198" s="742"/>
      <c r="X198" s="742"/>
      <c r="Z198" s="742"/>
      <c r="AA198" s="742"/>
      <c r="AB198" s="742"/>
      <c r="AC198" s="742"/>
      <c r="AD198" s="742"/>
      <c r="AE198" s="742"/>
      <c r="AF198" s="742"/>
    </row>
    <row r="199" customFormat="false" ht="13.5" hidden="false" customHeight="false" outlineLevel="0" collapsed="false">
      <c r="D199" s="742"/>
      <c r="E199" s="742"/>
      <c r="F199" s="742"/>
      <c r="G199" s="742"/>
      <c r="H199" s="742"/>
      <c r="I199" s="742"/>
      <c r="J199" s="742"/>
      <c r="K199" s="742"/>
      <c r="L199" s="742"/>
      <c r="M199" s="742"/>
      <c r="N199" s="742"/>
      <c r="O199" s="742"/>
      <c r="P199" s="742"/>
      <c r="Q199" s="742"/>
      <c r="R199" s="742"/>
      <c r="S199" s="742"/>
      <c r="T199" s="742"/>
      <c r="U199" s="742"/>
      <c r="V199" s="742"/>
      <c r="W199" s="742"/>
      <c r="X199" s="742"/>
      <c r="Z199" s="742"/>
      <c r="AA199" s="742"/>
      <c r="AB199" s="742"/>
      <c r="AC199" s="742"/>
      <c r="AD199" s="742"/>
      <c r="AE199" s="742"/>
      <c r="AF199" s="742"/>
    </row>
    <row r="200" customFormat="false" ht="13.5" hidden="false" customHeight="false" outlineLevel="0" collapsed="false">
      <c r="D200" s="742"/>
      <c r="E200" s="742"/>
      <c r="F200" s="742"/>
      <c r="G200" s="742"/>
      <c r="H200" s="742"/>
      <c r="I200" s="742"/>
      <c r="J200" s="742"/>
      <c r="K200" s="742"/>
      <c r="L200" s="742"/>
      <c r="M200" s="742"/>
      <c r="N200" s="742"/>
      <c r="O200" s="742"/>
      <c r="P200" s="742"/>
      <c r="Q200" s="742"/>
      <c r="R200" s="742"/>
      <c r="S200" s="742"/>
      <c r="T200" s="742"/>
      <c r="U200" s="742"/>
      <c r="V200" s="742"/>
      <c r="W200" s="742"/>
      <c r="X200" s="742"/>
      <c r="Z200" s="742"/>
      <c r="AA200" s="742"/>
      <c r="AB200" s="742"/>
      <c r="AC200" s="742"/>
      <c r="AD200" s="742"/>
      <c r="AE200" s="742"/>
      <c r="AF200" s="742"/>
    </row>
    <row r="201" customFormat="false" ht="13.5" hidden="false" customHeight="false" outlineLevel="0" collapsed="false">
      <c r="D201" s="742"/>
      <c r="E201" s="742"/>
      <c r="F201" s="742"/>
      <c r="G201" s="742"/>
      <c r="H201" s="742"/>
      <c r="I201" s="742"/>
      <c r="J201" s="742"/>
      <c r="K201" s="742"/>
      <c r="L201" s="742"/>
      <c r="M201" s="742"/>
      <c r="N201" s="742"/>
      <c r="O201" s="742"/>
      <c r="P201" s="742"/>
      <c r="Q201" s="742"/>
      <c r="R201" s="742"/>
      <c r="S201" s="742"/>
      <c r="T201" s="742"/>
      <c r="U201" s="742"/>
      <c r="V201" s="742"/>
      <c r="W201" s="742"/>
      <c r="X201" s="742"/>
      <c r="Z201" s="742"/>
      <c r="AA201" s="742"/>
      <c r="AB201" s="742"/>
      <c r="AC201" s="742"/>
      <c r="AD201" s="742"/>
      <c r="AE201" s="742"/>
      <c r="AF201" s="742"/>
    </row>
    <row r="202" customFormat="false" ht="13.5" hidden="false" customHeight="false" outlineLevel="0" collapsed="false">
      <c r="D202" s="742"/>
      <c r="E202" s="742"/>
      <c r="F202" s="742"/>
      <c r="G202" s="742"/>
      <c r="H202" s="742"/>
      <c r="I202" s="742"/>
      <c r="J202" s="742"/>
      <c r="K202" s="742"/>
      <c r="L202" s="742"/>
      <c r="M202" s="742"/>
      <c r="N202" s="742"/>
      <c r="O202" s="742"/>
      <c r="P202" s="742"/>
      <c r="Q202" s="742"/>
      <c r="R202" s="742"/>
      <c r="S202" s="742"/>
      <c r="T202" s="742"/>
      <c r="U202" s="742"/>
      <c r="V202" s="742"/>
      <c r="W202" s="742"/>
      <c r="X202" s="742"/>
      <c r="Z202" s="742"/>
      <c r="AA202" s="742"/>
      <c r="AB202" s="742"/>
      <c r="AC202" s="742"/>
      <c r="AD202" s="742"/>
      <c r="AE202" s="742"/>
      <c r="AF202" s="742"/>
    </row>
    <row r="203" customFormat="false" ht="13.5" hidden="false" customHeight="false" outlineLevel="0" collapsed="false">
      <c r="D203" s="742"/>
      <c r="E203" s="742"/>
      <c r="F203" s="742"/>
      <c r="G203" s="742"/>
      <c r="H203" s="742"/>
      <c r="I203" s="742"/>
      <c r="J203" s="742"/>
      <c r="K203" s="742"/>
      <c r="L203" s="742"/>
      <c r="M203" s="742"/>
      <c r="N203" s="742"/>
      <c r="O203" s="742"/>
      <c r="P203" s="742"/>
      <c r="Q203" s="742"/>
      <c r="R203" s="742"/>
      <c r="S203" s="742"/>
      <c r="T203" s="742"/>
      <c r="U203" s="742"/>
      <c r="V203" s="742"/>
      <c r="W203" s="742"/>
      <c r="X203" s="742"/>
      <c r="Z203" s="742"/>
      <c r="AA203" s="742"/>
      <c r="AB203" s="742"/>
      <c r="AC203" s="742"/>
      <c r="AD203" s="742"/>
      <c r="AE203" s="742"/>
      <c r="AF203" s="742"/>
    </row>
    <row r="204" customFormat="false" ht="13.5" hidden="false" customHeight="false" outlineLevel="0" collapsed="false">
      <c r="D204" s="742"/>
      <c r="E204" s="742"/>
      <c r="F204" s="742"/>
      <c r="G204" s="742"/>
      <c r="H204" s="742"/>
      <c r="I204" s="742"/>
      <c r="J204" s="742"/>
      <c r="K204" s="742"/>
      <c r="L204" s="742"/>
      <c r="M204" s="742"/>
      <c r="N204" s="742"/>
      <c r="O204" s="742"/>
      <c r="P204" s="742"/>
      <c r="Q204" s="742"/>
      <c r="R204" s="742"/>
      <c r="S204" s="742"/>
      <c r="T204" s="742"/>
      <c r="U204" s="742"/>
      <c r="V204" s="742"/>
      <c r="W204" s="742"/>
      <c r="X204" s="742"/>
      <c r="Z204" s="742"/>
      <c r="AA204" s="742"/>
      <c r="AB204" s="742"/>
      <c r="AC204" s="742"/>
      <c r="AD204" s="742"/>
      <c r="AE204" s="742"/>
      <c r="AF204" s="742"/>
    </row>
    <row r="205" customFormat="false" ht="13.5" hidden="false" customHeight="false" outlineLevel="0" collapsed="false">
      <c r="D205" s="742"/>
      <c r="E205" s="742"/>
      <c r="F205" s="742"/>
      <c r="G205" s="742"/>
      <c r="H205" s="742"/>
      <c r="I205" s="742"/>
      <c r="J205" s="742"/>
      <c r="K205" s="742"/>
      <c r="L205" s="742"/>
      <c r="M205" s="742"/>
      <c r="N205" s="742"/>
      <c r="O205" s="742"/>
      <c r="P205" s="742"/>
      <c r="Q205" s="742"/>
      <c r="R205" s="742"/>
      <c r="S205" s="742"/>
      <c r="T205" s="742"/>
      <c r="U205" s="742"/>
      <c r="V205" s="742"/>
      <c r="W205" s="742"/>
      <c r="X205" s="742"/>
      <c r="Z205" s="742"/>
      <c r="AA205" s="742"/>
      <c r="AB205" s="742"/>
      <c r="AC205" s="742"/>
      <c r="AD205" s="742"/>
      <c r="AE205" s="742"/>
      <c r="AF205" s="742"/>
    </row>
    <row r="206" customFormat="false" ht="13.5" hidden="false" customHeight="false" outlineLevel="0" collapsed="false">
      <c r="D206" s="742"/>
      <c r="E206" s="742"/>
      <c r="F206" s="742"/>
      <c r="G206" s="742"/>
      <c r="H206" s="742"/>
      <c r="I206" s="742"/>
      <c r="J206" s="742"/>
      <c r="K206" s="742"/>
      <c r="L206" s="742"/>
      <c r="M206" s="742"/>
      <c r="N206" s="742"/>
      <c r="O206" s="742"/>
      <c r="P206" s="742"/>
      <c r="Q206" s="742"/>
      <c r="R206" s="742"/>
      <c r="S206" s="742"/>
      <c r="T206" s="742"/>
      <c r="U206" s="742"/>
      <c r="V206" s="742"/>
      <c r="W206" s="742"/>
      <c r="X206" s="742"/>
      <c r="Z206" s="742"/>
      <c r="AA206" s="742"/>
      <c r="AB206" s="742"/>
      <c r="AC206" s="742"/>
      <c r="AD206" s="742"/>
      <c r="AE206" s="742"/>
      <c r="AF206" s="742"/>
    </row>
    <row r="207" customFormat="false" ht="13.5" hidden="false" customHeight="false" outlineLevel="0" collapsed="false">
      <c r="D207" s="742"/>
      <c r="E207" s="742"/>
      <c r="F207" s="742"/>
      <c r="G207" s="742"/>
      <c r="H207" s="742"/>
      <c r="I207" s="742"/>
      <c r="J207" s="742"/>
      <c r="K207" s="742"/>
      <c r="L207" s="742"/>
      <c r="M207" s="742"/>
      <c r="N207" s="742"/>
      <c r="O207" s="742"/>
      <c r="P207" s="742"/>
      <c r="Q207" s="742"/>
      <c r="R207" s="742"/>
      <c r="S207" s="742"/>
      <c r="T207" s="742"/>
      <c r="U207" s="742"/>
      <c r="V207" s="742"/>
      <c r="W207" s="742"/>
      <c r="X207" s="742"/>
      <c r="Z207" s="742"/>
      <c r="AA207" s="742"/>
      <c r="AB207" s="742"/>
      <c r="AC207" s="742"/>
      <c r="AD207" s="742"/>
      <c r="AE207" s="742"/>
      <c r="AF207" s="742"/>
    </row>
    <row r="208" customFormat="false" ht="13.5" hidden="false" customHeight="false" outlineLevel="0" collapsed="false">
      <c r="D208" s="742"/>
      <c r="E208" s="742"/>
      <c r="F208" s="742"/>
      <c r="G208" s="742"/>
      <c r="H208" s="742"/>
      <c r="I208" s="742"/>
      <c r="J208" s="742"/>
      <c r="K208" s="742"/>
      <c r="L208" s="742"/>
      <c r="M208" s="742"/>
      <c r="N208" s="742"/>
      <c r="O208" s="742"/>
      <c r="P208" s="742"/>
      <c r="Q208" s="742"/>
      <c r="R208" s="742"/>
      <c r="S208" s="742"/>
      <c r="T208" s="742"/>
      <c r="U208" s="742"/>
      <c r="V208" s="742"/>
      <c r="W208" s="742"/>
      <c r="X208" s="742"/>
      <c r="Z208" s="742"/>
      <c r="AA208" s="742"/>
      <c r="AB208" s="742"/>
      <c r="AC208" s="742"/>
      <c r="AD208" s="742"/>
      <c r="AE208" s="742"/>
      <c r="AF208" s="742"/>
    </row>
    <row r="209" customFormat="false" ht="13.5" hidden="false" customHeight="false" outlineLevel="0" collapsed="false"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2"/>
      <c r="O209" s="742"/>
      <c r="P209" s="742"/>
      <c r="Q209" s="742"/>
      <c r="R209" s="742"/>
      <c r="S209" s="742"/>
      <c r="T209" s="742"/>
      <c r="U209" s="742"/>
      <c r="V209" s="742"/>
      <c r="W209" s="742"/>
      <c r="X209" s="742"/>
      <c r="Z209" s="742"/>
      <c r="AA209" s="742"/>
      <c r="AB209" s="742"/>
      <c r="AC209" s="742"/>
      <c r="AD209" s="742"/>
      <c r="AE209" s="742"/>
      <c r="AF209" s="742"/>
    </row>
    <row r="210" customFormat="false" ht="13.5" hidden="false" customHeight="false" outlineLevel="0" collapsed="false">
      <c r="D210" s="742"/>
      <c r="E210" s="742"/>
      <c r="F210" s="742"/>
      <c r="G210" s="742"/>
      <c r="H210" s="742"/>
      <c r="I210" s="742"/>
      <c r="J210" s="742"/>
      <c r="K210" s="742"/>
      <c r="L210" s="742"/>
      <c r="M210" s="742"/>
      <c r="N210" s="742"/>
      <c r="O210" s="742"/>
      <c r="P210" s="742"/>
      <c r="Q210" s="742"/>
      <c r="R210" s="742"/>
      <c r="S210" s="742"/>
      <c r="T210" s="742"/>
      <c r="U210" s="742"/>
      <c r="V210" s="742"/>
      <c r="W210" s="742"/>
      <c r="X210" s="742"/>
      <c r="Z210" s="742"/>
      <c r="AA210" s="742"/>
      <c r="AB210" s="742"/>
      <c r="AC210" s="742"/>
      <c r="AD210" s="742"/>
      <c r="AE210" s="742"/>
      <c r="AF210" s="742"/>
    </row>
    <row r="211" customFormat="false" ht="13.5" hidden="false" customHeight="false" outlineLevel="0" collapsed="false">
      <c r="D211" s="742"/>
      <c r="E211" s="742"/>
      <c r="F211" s="742"/>
      <c r="G211" s="742"/>
      <c r="H211" s="742"/>
      <c r="I211" s="742"/>
      <c r="J211" s="742"/>
      <c r="K211" s="742"/>
      <c r="L211" s="742"/>
      <c r="M211" s="742"/>
      <c r="N211" s="742"/>
      <c r="O211" s="742"/>
      <c r="P211" s="742"/>
      <c r="Q211" s="742"/>
      <c r="R211" s="742"/>
      <c r="S211" s="742"/>
      <c r="T211" s="742"/>
      <c r="U211" s="742"/>
      <c r="V211" s="742"/>
      <c r="W211" s="742"/>
      <c r="X211" s="742"/>
      <c r="Z211" s="742"/>
      <c r="AA211" s="742"/>
      <c r="AB211" s="742"/>
      <c r="AC211" s="742"/>
      <c r="AD211" s="742"/>
      <c r="AE211" s="742"/>
      <c r="AF211" s="742"/>
    </row>
    <row r="212" customFormat="false" ht="13.5" hidden="false" customHeight="false" outlineLevel="0" collapsed="false"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2"/>
      <c r="O212" s="742"/>
      <c r="P212" s="742"/>
      <c r="Q212" s="742"/>
      <c r="R212" s="742"/>
      <c r="S212" s="742"/>
      <c r="T212" s="742"/>
      <c r="U212" s="742"/>
      <c r="V212" s="742"/>
      <c r="W212" s="742"/>
      <c r="X212" s="742"/>
      <c r="Z212" s="742"/>
      <c r="AA212" s="742"/>
      <c r="AB212" s="742"/>
      <c r="AC212" s="742"/>
      <c r="AD212" s="742"/>
      <c r="AE212" s="742"/>
      <c r="AF212" s="742"/>
    </row>
    <row r="213" customFormat="false" ht="13.5" hidden="false" customHeight="false" outlineLevel="0" collapsed="false">
      <c r="D213" s="742"/>
      <c r="E213" s="742"/>
      <c r="F213" s="742"/>
      <c r="G213" s="742"/>
      <c r="H213" s="742"/>
      <c r="I213" s="742"/>
      <c r="J213" s="742"/>
      <c r="K213" s="742"/>
      <c r="L213" s="742"/>
      <c r="M213" s="742"/>
      <c r="N213" s="742"/>
      <c r="O213" s="742"/>
      <c r="P213" s="742"/>
      <c r="Q213" s="742"/>
      <c r="R213" s="742"/>
      <c r="S213" s="742"/>
      <c r="T213" s="742"/>
      <c r="U213" s="742"/>
      <c r="V213" s="742"/>
      <c r="W213" s="742"/>
      <c r="X213" s="742"/>
      <c r="Z213" s="742"/>
      <c r="AA213" s="742"/>
      <c r="AB213" s="742"/>
      <c r="AC213" s="742"/>
      <c r="AD213" s="742"/>
      <c r="AE213" s="742"/>
      <c r="AF213" s="742"/>
    </row>
    <row r="214" customFormat="false" ht="13.5" hidden="false" customHeight="false" outlineLevel="0" collapsed="false">
      <c r="D214" s="742"/>
      <c r="E214" s="742"/>
      <c r="F214" s="742"/>
      <c r="G214" s="742"/>
      <c r="H214" s="742"/>
      <c r="I214" s="742"/>
      <c r="J214" s="742"/>
      <c r="K214" s="742"/>
      <c r="L214" s="742"/>
      <c r="M214" s="742"/>
      <c r="N214" s="742"/>
      <c r="O214" s="742"/>
      <c r="P214" s="742"/>
      <c r="Q214" s="742"/>
      <c r="R214" s="742"/>
      <c r="S214" s="742"/>
      <c r="T214" s="742"/>
      <c r="U214" s="742"/>
      <c r="V214" s="742"/>
      <c r="W214" s="742"/>
      <c r="X214" s="742"/>
      <c r="Z214" s="742"/>
      <c r="AA214" s="742"/>
      <c r="AB214" s="742"/>
      <c r="AC214" s="742"/>
      <c r="AD214" s="742"/>
      <c r="AE214" s="742"/>
      <c r="AF214" s="742"/>
    </row>
    <row r="215" customFormat="false" ht="13.5" hidden="false" customHeight="false" outlineLevel="0" collapsed="false">
      <c r="D215" s="742"/>
      <c r="E215" s="742"/>
      <c r="F215" s="742"/>
      <c r="G215" s="742"/>
      <c r="H215" s="742"/>
      <c r="I215" s="742"/>
      <c r="J215" s="742"/>
      <c r="K215" s="742"/>
      <c r="L215" s="742"/>
      <c r="M215" s="742"/>
      <c r="N215" s="742"/>
      <c r="O215" s="742"/>
      <c r="P215" s="742"/>
      <c r="Q215" s="742"/>
      <c r="R215" s="742"/>
      <c r="S215" s="742"/>
      <c r="T215" s="742"/>
      <c r="U215" s="742"/>
      <c r="V215" s="742"/>
      <c r="W215" s="742"/>
      <c r="X215" s="742"/>
      <c r="Z215" s="742"/>
      <c r="AA215" s="742"/>
      <c r="AB215" s="742"/>
      <c r="AC215" s="742"/>
      <c r="AD215" s="742"/>
      <c r="AE215" s="742"/>
      <c r="AF215" s="742"/>
    </row>
    <row r="216" customFormat="false" ht="13.5" hidden="false" customHeight="false" outlineLevel="0" collapsed="false">
      <c r="D216" s="742"/>
      <c r="E216" s="742"/>
      <c r="F216" s="742"/>
      <c r="G216" s="742"/>
      <c r="H216" s="742"/>
      <c r="I216" s="742"/>
      <c r="J216" s="742"/>
      <c r="K216" s="742"/>
      <c r="L216" s="742"/>
      <c r="M216" s="742"/>
      <c r="N216" s="742"/>
      <c r="O216" s="742"/>
      <c r="P216" s="742"/>
      <c r="Q216" s="742"/>
      <c r="R216" s="742"/>
      <c r="S216" s="742"/>
      <c r="T216" s="742"/>
      <c r="U216" s="742"/>
      <c r="V216" s="742"/>
      <c r="W216" s="742"/>
      <c r="X216" s="742"/>
      <c r="Z216" s="742"/>
      <c r="AA216" s="742"/>
      <c r="AB216" s="742"/>
      <c r="AC216" s="742"/>
      <c r="AD216" s="742"/>
      <c r="AE216" s="742"/>
      <c r="AF216" s="742"/>
    </row>
    <row r="217" customFormat="false" ht="13.5" hidden="false" customHeight="false" outlineLevel="0" collapsed="false">
      <c r="D217" s="742"/>
      <c r="E217" s="742"/>
      <c r="F217" s="742"/>
      <c r="G217" s="742"/>
      <c r="H217" s="742"/>
      <c r="I217" s="742"/>
      <c r="J217" s="742"/>
      <c r="K217" s="742"/>
      <c r="L217" s="742"/>
      <c r="M217" s="742"/>
      <c r="N217" s="742"/>
      <c r="O217" s="742"/>
      <c r="P217" s="742"/>
      <c r="Q217" s="742"/>
      <c r="R217" s="742"/>
      <c r="S217" s="742"/>
      <c r="T217" s="742"/>
      <c r="U217" s="742"/>
      <c r="V217" s="742"/>
      <c r="W217" s="742"/>
      <c r="X217" s="742"/>
      <c r="Z217" s="742"/>
      <c r="AA217" s="742"/>
      <c r="AB217" s="742"/>
      <c r="AC217" s="742"/>
      <c r="AD217" s="742"/>
      <c r="AE217" s="742"/>
      <c r="AF217" s="742"/>
    </row>
    <row r="218" customFormat="false" ht="13.5" hidden="false" customHeight="false" outlineLevel="0" collapsed="false">
      <c r="D218" s="742"/>
      <c r="E218" s="742"/>
      <c r="F218" s="742"/>
      <c r="G218" s="742"/>
      <c r="H218" s="742"/>
      <c r="I218" s="742"/>
      <c r="J218" s="742"/>
      <c r="K218" s="742"/>
      <c r="L218" s="742"/>
      <c r="M218" s="742"/>
      <c r="N218" s="742"/>
      <c r="O218" s="742"/>
      <c r="P218" s="742"/>
      <c r="Q218" s="742"/>
      <c r="R218" s="742"/>
      <c r="S218" s="742"/>
      <c r="T218" s="742"/>
      <c r="U218" s="742"/>
      <c r="V218" s="742"/>
      <c r="W218" s="742"/>
      <c r="X218" s="742"/>
      <c r="Z218" s="742"/>
      <c r="AA218" s="742"/>
      <c r="AB218" s="742"/>
      <c r="AC218" s="742"/>
      <c r="AD218" s="742"/>
      <c r="AE218" s="742"/>
      <c r="AF218" s="742"/>
    </row>
    <row r="219" customFormat="false" ht="13.5" hidden="false" customHeight="false" outlineLevel="0" collapsed="false">
      <c r="D219" s="742"/>
      <c r="E219" s="742"/>
      <c r="F219" s="742"/>
      <c r="G219" s="742"/>
      <c r="H219" s="742"/>
      <c r="I219" s="742"/>
      <c r="J219" s="742"/>
      <c r="K219" s="742"/>
      <c r="L219" s="742"/>
      <c r="M219" s="742"/>
      <c r="N219" s="742"/>
      <c r="O219" s="742"/>
      <c r="P219" s="742"/>
      <c r="Q219" s="742"/>
      <c r="R219" s="742"/>
      <c r="S219" s="742"/>
      <c r="T219" s="742"/>
      <c r="U219" s="742"/>
      <c r="V219" s="742"/>
      <c r="W219" s="742"/>
      <c r="X219" s="742"/>
      <c r="Z219" s="742"/>
      <c r="AA219" s="742"/>
      <c r="AB219" s="742"/>
      <c r="AC219" s="742"/>
      <c r="AD219" s="742"/>
      <c r="AE219" s="742"/>
      <c r="AF219" s="742"/>
    </row>
    <row r="220" customFormat="false" ht="13.5" hidden="false" customHeight="false" outlineLevel="0" collapsed="false">
      <c r="D220" s="742"/>
      <c r="E220" s="742"/>
      <c r="F220" s="742"/>
      <c r="G220" s="742"/>
      <c r="H220" s="742"/>
      <c r="I220" s="742"/>
      <c r="J220" s="742"/>
      <c r="K220" s="742"/>
      <c r="L220" s="742"/>
      <c r="M220" s="742"/>
      <c r="N220" s="742"/>
      <c r="O220" s="742"/>
      <c r="P220" s="742"/>
      <c r="Q220" s="742"/>
      <c r="R220" s="742"/>
      <c r="S220" s="742"/>
      <c r="T220" s="742"/>
      <c r="U220" s="742"/>
      <c r="V220" s="742"/>
      <c r="W220" s="742"/>
      <c r="X220" s="742"/>
      <c r="Z220" s="742"/>
      <c r="AA220" s="742"/>
      <c r="AB220" s="742"/>
      <c r="AC220" s="742"/>
      <c r="AD220" s="742"/>
      <c r="AE220" s="742"/>
      <c r="AF220" s="742"/>
    </row>
    <row r="221" customFormat="false" ht="13.5" hidden="false" customHeight="false" outlineLevel="0" collapsed="false">
      <c r="D221" s="742"/>
      <c r="E221" s="742"/>
      <c r="F221" s="742"/>
      <c r="G221" s="742"/>
      <c r="H221" s="742"/>
      <c r="I221" s="742"/>
      <c r="J221" s="742"/>
      <c r="K221" s="742"/>
      <c r="L221" s="742"/>
      <c r="M221" s="742"/>
      <c r="N221" s="742"/>
      <c r="O221" s="742"/>
      <c r="P221" s="742"/>
      <c r="Q221" s="742"/>
      <c r="R221" s="742"/>
      <c r="S221" s="742"/>
      <c r="T221" s="742"/>
      <c r="U221" s="742"/>
      <c r="V221" s="742"/>
      <c r="W221" s="742"/>
      <c r="X221" s="742"/>
      <c r="Z221" s="742"/>
      <c r="AA221" s="742"/>
      <c r="AB221" s="742"/>
      <c r="AC221" s="742"/>
      <c r="AD221" s="742"/>
      <c r="AE221" s="742"/>
      <c r="AF221" s="742"/>
    </row>
    <row r="222" customFormat="false" ht="13.5" hidden="false" customHeight="false" outlineLevel="0" collapsed="false">
      <c r="D222" s="742"/>
      <c r="E222" s="742"/>
      <c r="F222" s="742"/>
      <c r="G222" s="742"/>
      <c r="H222" s="742"/>
      <c r="I222" s="742"/>
      <c r="J222" s="742"/>
      <c r="K222" s="742"/>
      <c r="L222" s="742"/>
      <c r="M222" s="742"/>
      <c r="N222" s="742"/>
      <c r="O222" s="742"/>
      <c r="P222" s="742"/>
      <c r="Q222" s="742"/>
      <c r="R222" s="742"/>
      <c r="S222" s="742"/>
      <c r="T222" s="742"/>
      <c r="U222" s="742"/>
      <c r="V222" s="742"/>
      <c r="W222" s="742"/>
      <c r="X222" s="742"/>
      <c r="Z222" s="742"/>
      <c r="AA222" s="742"/>
      <c r="AB222" s="742"/>
      <c r="AC222" s="742"/>
      <c r="AD222" s="742"/>
      <c r="AE222" s="742"/>
      <c r="AF222" s="742"/>
    </row>
    <row r="223" customFormat="false" ht="13.5" hidden="false" customHeight="false" outlineLevel="0" collapsed="false">
      <c r="D223" s="742"/>
      <c r="E223" s="742"/>
      <c r="F223" s="742"/>
      <c r="G223" s="742"/>
      <c r="H223" s="742"/>
      <c r="I223" s="742"/>
      <c r="J223" s="742"/>
      <c r="K223" s="742"/>
      <c r="L223" s="742"/>
      <c r="M223" s="742"/>
      <c r="N223" s="742"/>
      <c r="O223" s="742"/>
      <c r="P223" s="742"/>
      <c r="Q223" s="742"/>
      <c r="R223" s="742"/>
      <c r="S223" s="742"/>
      <c r="T223" s="742"/>
      <c r="U223" s="742"/>
      <c r="V223" s="742"/>
      <c r="W223" s="742"/>
      <c r="X223" s="742"/>
      <c r="Z223" s="742"/>
      <c r="AA223" s="742"/>
      <c r="AB223" s="742"/>
      <c r="AC223" s="742"/>
      <c r="AD223" s="742"/>
      <c r="AE223" s="742"/>
      <c r="AF223" s="742"/>
    </row>
    <row r="224" customFormat="false" ht="13.5" hidden="false" customHeight="false" outlineLevel="0" collapsed="false">
      <c r="D224" s="742"/>
      <c r="E224" s="742"/>
      <c r="F224" s="742"/>
      <c r="G224" s="742"/>
      <c r="H224" s="742"/>
      <c r="I224" s="742"/>
      <c r="J224" s="742"/>
      <c r="K224" s="742"/>
      <c r="L224" s="742"/>
      <c r="M224" s="742"/>
      <c r="N224" s="742"/>
      <c r="O224" s="742"/>
      <c r="P224" s="742"/>
      <c r="Q224" s="742"/>
      <c r="R224" s="742"/>
      <c r="S224" s="742"/>
      <c r="T224" s="742"/>
      <c r="U224" s="742"/>
      <c r="V224" s="742"/>
      <c r="W224" s="742"/>
      <c r="X224" s="742"/>
      <c r="Z224" s="742"/>
      <c r="AA224" s="742"/>
      <c r="AB224" s="742"/>
      <c r="AC224" s="742"/>
      <c r="AD224" s="742"/>
      <c r="AE224" s="742"/>
      <c r="AF224" s="742"/>
    </row>
    <row r="225" customFormat="false" ht="13.5" hidden="false" customHeight="false" outlineLevel="0" collapsed="false">
      <c r="D225" s="742"/>
      <c r="E225" s="742"/>
      <c r="F225" s="742"/>
      <c r="G225" s="742"/>
      <c r="H225" s="742"/>
      <c r="I225" s="742"/>
      <c r="J225" s="742"/>
      <c r="K225" s="742"/>
      <c r="L225" s="742"/>
      <c r="M225" s="742"/>
      <c r="N225" s="742"/>
      <c r="O225" s="742"/>
      <c r="P225" s="742"/>
      <c r="Q225" s="742"/>
      <c r="R225" s="742"/>
      <c r="S225" s="742"/>
      <c r="T225" s="742"/>
      <c r="U225" s="742"/>
      <c r="V225" s="742"/>
      <c r="W225" s="742"/>
      <c r="X225" s="742"/>
      <c r="Z225" s="742"/>
      <c r="AA225" s="742"/>
      <c r="AB225" s="742"/>
      <c r="AC225" s="742"/>
      <c r="AD225" s="742"/>
      <c r="AE225" s="742"/>
      <c r="AF225" s="742"/>
    </row>
    <row r="226" customFormat="false" ht="13.5" hidden="false" customHeight="false" outlineLevel="0" collapsed="false">
      <c r="D226" s="742"/>
      <c r="E226" s="742"/>
      <c r="F226" s="742"/>
      <c r="G226" s="742"/>
      <c r="H226" s="742"/>
      <c r="I226" s="742"/>
      <c r="J226" s="742"/>
      <c r="K226" s="742"/>
      <c r="L226" s="742"/>
      <c r="M226" s="742"/>
      <c r="N226" s="742"/>
      <c r="O226" s="742"/>
      <c r="P226" s="742"/>
      <c r="Q226" s="742"/>
      <c r="R226" s="742"/>
      <c r="S226" s="742"/>
      <c r="T226" s="742"/>
      <c r="U226" s="742"/>
      <c r="V226" s="742"/>
      <c r="W226" s="742"/>
      <c r="X226" s="742"/>
      <c r="Z226" s="742"/>
      <c r="AA226" s="742"/>
      <c r="AB226" s="742"/>
      <c r="AC226" s="742"/>
      <c r="AD226" s="742"/>
      <c r="AE226" s="742"/>
      <c r="AF226" s="742"/>
    </row>
    <row r="227" customFormat="false" ht="13.5" hidden="false" customHeight="false" outlineLevel="0" collapsed="false">
      <c r="D227" s="742"/>
      <c r="E227" s="742"/>
      <c r="F227" s="742"/>
      <c r="G227" s="742"/>
      <c r="H227" s="742"/>
      <c r="I227" s="742"/>
      <c r="J227" s="742"/>
      <c r="K227" s="742"/>
      <c r="L227" s="742"/>
      <c r="M227" s="742"/>
      <c r="N227" s="742"/>
      <c r="O227" s="742"/>
      <c r="P227" s="742"/>
      <c r="Q227" s="742"/>
      <c r="R227" s="742"/>
      <c r="S227" s="742"/>
      <c r="T227" s="742"/>
      <c r="U227" s="742"/>
      <c r="V227" s="742"/>
      <c r="W227" s="742"/>
      <c r="X227" s="742"/>
      <c r="Z227" s="742"/>
      <c r="AA227" s="742"/>
      <c r="AB227" s="742"/>
      <c r="AC227" s="742"/>
      <c r="AD227" s="742"/>
      <c r="AE227" s="742"/>
      <c r="AF227" s="742"/>
    </row>
    <row r="228" customFormat="false" ht="13.5" hidden="false" customHeight="false" outlineLevel="0" collapsed="false">
      <c r="D228" s="742"/>
      <c r="E228" s="742"/>
      <c r="F228" s="742"/>
      <c r="G228" s="742"/>
      <c r="H228" s="742"/>
      <c r="I228" s="742"/>
      <c r="J228" s="742"/>
      <c r="K228" s="742"/>
      <c r="L228" s="742"/>
      <c r="M228" s="742"/>
      <c r="N228" s="742"/>
      <c r="O228" s="742"/>
      <c r="P228" s="742"/>
      <c r="Q228" s="742"/>
      <c r="R228" s="742"/>
      <c r="S228" s="742"/>
      <c r="T228" s="742"/>
      <c r="U228" s="742"/>
      <c r="V228" s="742"/>
      <c r="W228" s="742"/>
      <c r="X228" s="742"/>
      <c r="Z228" s="742"/>
      <c r="AA228" s="742"/>
      <c r="AB228" s="742"/>
      <c r="AC228" s="742"/>
      <c r="AD228" s="742"/>
      <c r="AE228" s="742"/>
      <c r="AF228" s="742"/>
    </row>
    <row r="229" customFormat="false" ht="13.5" hidden="false" customHeight="false" outlineLevel="0" collapsed="false">
      <c r="D229" s="742"/>
      <c r="E229" s="742"/>
      <c r="F229" s="742"/>
      <c r="G229" s="742"/>
      <c r="H229" s="742"/>
      <c r="I229" s="742"/>
      <c r="J229" s="742"/>
      <c r="K229" s="742"/>
      <c r="L229" s="742"/>
      <c r="M229" s="742"/>
      <c r="N229" s="742"/>
      <c r="O229" s="742"/>
      <c r="P229" s="742"/>
      <c r="Q229" s="742"/>
      <c r="R229" s="742"/>
      <c r="S229" s="742"/>
      <c r="T229" s="742"/>
      <c r="U229" s="742"/>
      <c r="V229" s="742"/>
      <c r="W229" s="742"/>
      <c r="X229" s="742"/>
      <c r="Z229" s="742"/>
      <c r="AA229" s="742"/>
      <c r="AB229" s="742"/>
      <c r="AC229" s="742"/>
      <c r="AD229" s="742"/>
      <c r="AE229" s="742"/>
      <c r="AF229" s="742"/>
    </row>
    <row r="230" customFormat="false" ht="13.5" hidden="false" customHeight="false" outlineLevel="0" collapsed="false">
      <c r="D230" s="742"/>
      <c r="E230" s="742"/>
      <c r="F230" s="742"/>
      <c r="G230" s="742"/>
      <c r="H230" s="742"/>
      <c r="I230" s="742"/>
      <c r="J230" s="742"/>
      <c r="K230" s="742"/>
      <c r="L230" s="742"/>
      <c r="M230" s="742"/>
      <c r="N230" s="742"/>
      <c r="O230" s="742"/>
      <c r="P230" s="742"/>
      <c r="Q230" s="742"/>
      <c r="R230" s="742"/>
      <c r="S230" s="742"/>
      <c r="T230" s="742"/>
      <c r="U230" s="742"/>
      <c r="V230" s="742"/>
      <c r="W230" s="742"/>
      <c r="X230" s="742"/>
      <c r="Z230" s="742"/>
      <c r="AA230" s="742"/>
      <c r="AB230" s="742"/>
      <c r="AC230" s="742"/>
      <c r="AD230" s="742"/>
      <c r="AE230" s="742"/>
      <c r="AF230" s="742"/>
    </row>
    <row r="231" customFormat="false" ht="13.5" hidden="false" customHeight="false" outlineLevel="0" collapsed="false"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2"/>
      <c r="O231" s="742"/>
      <c r="P231" s="742"/>
      <c r="Q231" s="742"/>
      <c r="R231" s="742"/>
      <c r="S231" s="742"/>
      <c r="T231" s="742"/>
      <c r="U231" s="742"/>
      <c r="V231" s="742"/>
      <c r="W231" s="742"/>
      <c r="X231" s="742"/>
      <c r="Z231" s="742"/>
      <c r="AA231" s="742"/>
      <c r="AB231" s="742"/>
      <c r="AC231" s="742"/>
      <c r="AD231" s="742"/>
      <c r="AE231" s="742"/>
      <c r="AF231" s="742"/>
    </row>
    <row r="232" customFormat="false" ht="13.5" hidden="false" customHeight="false" outlineLevel="0" collapsed="false">
      <c r="D232" s="742"/>
      <c r="E232" s="742"/>
      <c r="F232" s="742"/>
      <c r="G232" s="742"/>
      <c r="H232" s="742"/>
      <c r="I232" s="742"/>
      <c r="J232" s="742"/>
      <c r="K232" s="742"/>
      <c r="L232" s="742"/>
      <c r="M232" s="742"/>
      <c r="N232" s="742"/>
      <c r="O232" s="742"/>
      <c r="P232" s="742"/>
      <c r="Q232" s="742"/>
      <c r="R232" s="742"/>
      <c r="S232" s="742"/>
      <c r="T232" s="742"/>
      <c r="U232" s="742"/>
      <c r="V232" s="742"/>
      <c r="W232" s="742"/>
      <c r="X232" s="742"/>
      <c r="Z232" s="742"/>
      <c r="AA232" s="742"/>
      <c r="AB232" s="742"/>
      <c r="AC232" s="742"/>
      <c r="AD232" s="742"/>
      <c r="AE232" s="742"/>
      <c r="AF232" s="742"/>
    </row>
    <row r="233" customFormat="false" ht="13.5" hidden="false" customHeight="false" outlineLevel="0" collapsed="false">
      <c r="D233" s="742"/>
      <c r="E233" s="742"/>
      <c r="F233" s="742"/>
      <c r="G233" s="742"/>
      <c r="H233" s="742"/>
      <c r="I233" s="742"/>
      <c r="J233" s="742"/>
      <c r="K233" s="742"/>
      <c r="L233" s="742"/>
      <c r="M233" s="742"/>
      <c r="N233" s="742"/>
      <c r="O233" s="742"/>
      <c r="P233" s="742"/>
      <c r="Q233" s="742"/>
      <c r="R233" s="742"/>
      <c r="S233" s="742"/>
      <c r="T233" s="742"/>
      <c r="U233" s="742"/>
      <c r="V233" s="742"/>
      <c r="W233" s="742"/>
      <c r="X233" s="742"/>
      <c r="Z233" s="742"/>
      <c r="AA233" s="742"/>
      <c r="AB233" s="742"/>
      <c r="AC233" s="742"/>
      <c r="AD233" s="742"/>
      <c r="AE233" s="742"/>
      <c r="AF233" s="742"/>
    </row>
    <row r="234" customFormat="false" ht="13.5" hidden="false" customHeight="false" outlineLevel="0" collapsed="false">
      <c r="D234" s="742"/>
      <c r="E234" s="742"/>
      <c r="F234" s="742"/>
      <c r="G234" s="742"/>
      <c r="H234" s="742"/>
      <c r="I234" s="742"/>
      <c r="J234" s="742"/>
      <c r="K234" s="742"/>
      <c r="L234" s="742"/>
      <c r="M234" s="742"/>
      <c r="N234" s="742"/>
      <c r="O234" s="742"/>
      <c r="P234" s="742"/>
      <c r="Q234" s="742"/>
      <c r="R234" s="742"/>
      <c r="S234" s="742"/>
      <c r="T234" s="742"/>
      <c r="U234" s="742"/>
      <c r="V234" s="742"/>
      <c r="W234" s="742"/>
      <c r="X234" s="742"/>
      <c r="Z234" s="742"/>
      <c r="AA234" s="742"/>
      <c r="AB234" s="742"/>
      <c r="AC234" s="742"/>
      <c r="AD234" s="742"/>
      <c r="AE234" s="742"/>
      <c r="AF234" s="742"/>
    </row>
    <row r="235" customFormat="false" ht="13.5" hidden="false" customHeight="false" outlineLevel="0" collapsed="false">
      <c r="D235" s="742"/>
      <c r="E235" s="742"/>
      <c r="F235" s="742"/>
      <c r="G235" s="742"/>
      <c r="H235" s="742"/>
      <c r="I235" s="742"/>
      <c r="J235" s="742"/>
      <c r="K235" s="742"/>
      <c r="L235" s="742"/>
      <c r="M235" s="742"/>
      <c r="N235" s="742"/>
      <c r="O235" s="742"/>
      <c r="P235" s="742"/>
      <c r="Q235" s="742"/>
      <c r="R235" s="742"/>
      <c r="S235" s="742"/>
      <c r="T235" s="742"/>
      <c r="U235" s="742"/>
      <c r="V235" s="742"/>
      <c r="W235" s="742"/>
      <c r="X235" s="742"/>
      <c r="Z235" s="742"/>
      <c r="AA235" s="742"/>
      <c r="AB235" s="742"/>
      <c r="AC235" s="742"/>
      <c r="AD235" s="742"/>
      <c r="AE235" s="742"/>
      <c r="AF235" s="742"/>
    </row>
    <row r="236" customFormat="false" ht="13.5" hidden="false" customHeight="false" outlineLevel="0" collapsed="false">
      <c r="D236" s="742"/>
      <c r="E236" s="742"/>
      <c r="F236" s="742"/>
      <c r="G236" s="742"/>
      <c r="H236" s="742"/>
      <c r="I236" s="742"/>
      <c r="J236" s="742"/>
      <c r="K236" s="742"/>
      <c r="L236" s="742"/>
      <c r="M236" s="742"/>
      <c r="N236" s="742"/>
      <c r="O236" s="742"/>
      <c r="P236" s="742"/>
      <c r="Q236" s="742"/>
      <c r="R236" s="742"/>
      <c r="S236" s="742"/>
      <c r="T236" s="742"/>
      <c r="U236" s="742"/>
      <c r="V236" s="742"/>
      <c r="W236" s="742"/>
      <c r="X236" s="742"/>
      <c r="Z236" s="742"/>
      <c r="AA236" s="742"/>
      <c r="AB236" s="742"/>
      <c r="AC236" s="742"/>
      <c r="AD236" s="742"/>
      <c r="AE236" s="742"/>
      <c r="AF236" s="742"/>
    </row>
    <row r="237" customFormat="false" ht="13.5" hidden="false" customHeight="false" outlineLevel="0" collapsed="false">
      <c r="D237" s="742"/>
      <c r="E237" s="742"/>
      <c r="F237" s="742"/>
      <c r="G237" s="742"/>
      <c r="H237" s="742"/>
      <c r="I237" s="742"/>
      <c r="J237" s="742"/>
      <c r="K237" s="742"/>
      <c r="L237" s="742"/>
      <c r="M237" s="742"/>
      <c r="N237" s="742"/>
      <c r="O237" s="742"/>
      <c r="P237" s="742"/>
      <c r="Q237" s="742"/>
      <c r="R237" s="742"/>
      <c r="S237" s="742"/>
      <c r="T237" s="742"/>
      <c r="U237" s="742"/>
      <c r="V237" s="742"/>
      <c r="W237" s="742"/>
      <c r="X237" s="742"/>
      <c r="Z237" s="742"/>
      <c r="AA237" s="742"/>
      <c r="AB237" s="742"/>
      <c r="AC237" s="742"/>
      <c r="AD237" s="742"/>
      <c r="AE237" s="742"/>
      <c r="AF237" s="742"/>
    </row>
    <row r="238" customFormat="false" ht="13.5" hidden="false" customHeight="false" outlineLevel="0" collapsed="false">
      <c r="D238" s="742"/>
      <c r="E238" s="742"/>
      <c r="F238" s="742"/>
      <c r="G238" s="742"/>
      <c r="H238" s="742"/>
      <c r="I238" s="742"/>
      <c r="J238" s="742"/>
      <c r="K238" s="742"/>
      <c r="L238" s="742"/>
      <c r="M238" s="742"/>
      <c r="N238" s="742"/>
      <c r="O238" s="742"/>
      <c r="P238" s="742"/>
      <c r="Q238" s="742"/>
      <c r="R238" s="742"/>
      <c r="S238" s="742"/>
      <c r="T238" s="742"/>
      <c r="U238" s="742"/>
      <c r="V238" s="742"/>
      <c r="W238" s="742"/>
      <c r="X238" s="742"/>
      <c r="Z238" s="742"/>
      <c r="AA238" s="742"/>
      <c r="AB238" s="742"/>
      <c r="AC238" s="742"/>
      <c r="AD238" s="742"/>
      <c r="AE238" s="742"/>
      <c r="AF238" s="742"/>
    </row>
    <row r="239" customFormat="false" ht="13.5" hidden="false" customHeight="false" outlineLevel="0" collapsed="false">
      <c r="D239" s="742"/>
      <c r="E239" s="742"/>
      <c r="F239" s="742"/>
      <c r="G239" s="742"/>
      <c r="H239" s="742"/>
      <c r="I239" s="742"/>
      <c r="J239" s="742"/>
      <c r="K239" s="742"/>
      <c r="L239" s="742"/>
      <c r="M239" s="742"/>
      <c r="N239" s="742"/>
      <c r="O239" s="742"/>
      <c r="P239" s="742"/>
      <c r="Q239" s="742"/>
      <c r="R239" s="742"/>
      <c r="S239" s="742"/>
      <c r="T239" s="742"/>
      <c r="U239" s="742"/>
      <c r="V239" s="742"/>
      <c r="W239" s="742"/>
      <c r="X239" s="742"/>
      <c r="Z239" s="742"/>
      <c r="AA239" s="742"/>
      <c r="AB239" s="742"/>
      <c r="AC239" s="742"/>
      <c r="AD239" s="742"/>
      <c r="AE239" s="742"/>
      <c r="AF239" s="742"/>
    </row>
    <row r="240" customFormat="false" ht="13.5" hidden="false" customHeight="false" outlineLevel="0" collapsed="false"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2"/>
      <c r="O240" s="742"/>
      <c r="P240" s="742"/>
      <c r="Q240" s="742"/>
      <c r="R240" s="742"/>
      <c r="S240" s="742"/>
      <c r="T240" s="742"/>
      <c r="U240" s="742"/>
      <c r="V240" s="742"/>
      <c r="W240" s="742"/>
      <c r="X240" s="742"/>
      <c r="Z240" s="742"/>
      <c r="AA240" s="742"/>
      <c r="AB240" s="742"/>
      <c r="AC240" s="742"/>
      <c r="AD240" s="742"/>
      <c r="AE240" s="742"/>
      <c r="AF240" s="742"/>
    </row>
    <row r="241" customFormat="false" ht="13.5" hidden="false" customHeight="false" outlineLevel="0" collapsed="false">
      <c r="D241" s="742"/>
      <c r="E241" s="742"/>
      <c r="F241" s="742"/>
      <c r="G241" s="742"/>
      <c r="H241" s="742"/>
      <c r="I241" s="742"/>
      <c r="J241" s="742"/>
      <c r="K241" s="742"/>
      <c r="L241" s="742"/>
      <c r="M241" s="742"/>
      <c r="N241" s="742"/>
      <c r="O241" s="742"/>
      <c r="P241" s="742"/>
      <c r="Q241" s="742"/>
      <c r="R241" s="742"/>
      <c r="S241" s="742"/>
      <c r="T241" s="742"/>
      <c r="U241" s="742"/>
      <c r="V241" s="742"/>
      <c r="W241" s="742"/>
      <c r="X241" s="742"/>
      <c r="Z241" s="742"/>
      <c r="AA241" s="742"/>
      <c r="AB241" s="742"/>
      <c r="AC241" s="742"/>
      <c r="AD241" s="742"/>
      <c r="AE241" s="742"/>
      <c r="AF241" s="742"/>
    </row>
    <row r="242" customFormat="false" ht="13.5" hidden="false" customHeight="false" outlineLevel="0" collapsed="false">
      <c r="D242" s="742"/>
      <c r="E242" s="742"/>
      <c r="F242" s="742"/>
      <c r="G242" s="742"/>
      <c r="H242" s="742"/>
      <c r="I242" s="742"/>
      <c r="J242" s="742"/>
      <c r="K242" s="742"/>
      <c r="L242" s="742"/>
      <c r="M242" s="742"/>
      <c r="N242" s="742"/>
      <c r="O242" s="742"/>
      <c r="P242" s="742"/>
      <c r="Q242" s="742"/>
      <c r="R242" s="742"/>
      <c r="S242" s="742"/>
      <c r="T242" s="742"/>
      <c r="U242" s="742"/>
      <c r="V242" s="742"/>
      <c r="W242" s="742"/>
      <c r="X242" s="742"/>
      <c r="Z242" s="742"/>
      <c r="AA242" s="742"/>
      <c r="AB242" s="742"/>
      <c r="AC242" s="742"/>
      <c r="AD242" s="742"/>
      <c r="AE242" s="742"/>
      <c r="AF242" s="742"/>
    </row>
    <row r="243" customFormat="false" ht="13.5" hidden="false" customHeight="false" outlineLevel="0" collapsed="false">
      <c r="D243" s="742"/>
      <c r="E243" s="742"/>
      <c r="F243" s="742"/>
      <c r="G243" s="742"/>
      <c r="H243" s="742"/>
      <c r="I243" s="742"/>
      <c r="J243" s="742"/>
      <c r="K243" s="742"/>
      <c r="L243" s="742"/>
      <c r="M243" s="742"/>
      <c r="N243" s="742"/>
      <c r="O243" s="742"/>
      <c r="P243" s="742"/>
      <c r="Q243" s="742"/>
      <c r="R243" s="742"/>
      <c r="S243" s="742"/>
      <c r="T243" s="742"/>
      <c r="U243" s="742"/>
      <c r="V243" s="742"/>
      <c r="W243" s="742"/>
      <c r="X243" s="742"/>
      <c r="Z243" s="742"/>
      <c r="AA243" s="742"/>
      <c r="AB243" s="742"/>
      <c r="AC243" s="742"/>
      <c r="AD243" s="742"/>
      <c r="AE243" s="742"/>
      <c r="AF243" s="742"/>
    </row>
    <row r="244" customFormat="false" ht="13.5" hidden="false" customHeight="false" outlineLevel="0" collapsed="false">
      <c r="D244" s="742"/>
      <c r="E244" s="742"/>
      <c r="F244" s="742"/>
      <c r="G244" s="742"/>
      <c r="H244" s="742"/>
      <c r="I244" s="742"/>
      <c r="J244" s="742"/>
      <c r="K244" s="742"/>
      <c r="L244" s="742"/>
      <c r="M244" s="742"/>
      <c r="N244" s="742"/>
      <c r="O244" s="742"/>
      <c r="P244" s="742"/>
      <c r="Q244" s="742"/>
      <c r="R244" s="742"/>
      <c r="S244" s="742"/>
      <c r="T244" s="742"/>
      <c r="U244" s="742"/>
      <c r="V244" s="742"/>
      <c r="W244" s="742"/>
      <c r="X244" s="742"/>
      <c r="Z244" s="742"/>
      <c r="AA244" s="742"/>
      <c r="AB244" s="742"/>
      <c r="AC244" s="742"/>
      <c r="AD244" s="742"/>
      <c r="AE244" s="742"/>
      <c r="AF244" s="742"/>
    </row>
    <row r="245" customFormat="false" ht="13.5" hidden="false" customHeight="false" outlineLevel="0" collapsed="false">
      <c r="D245" s="742"/>
      <c r="E245" s="742"/>
      <c r="F245" s="742"/>
      <c r="G245" s="742"/>
      <c r="H245" s="742"/>
      <c r="I245" s="742"/>
      <c r="J245" s="742"/>
      <c r="K245" s="742"/>
      <c r="L245" s="742"/>
      <c r="M245" s="742"/>
      <c r="N245" s="742"/>
      <c r="O245" s="742"/>
      <c r="P245" s="742"/>
      <c r="Q245" s="742"/>
      <c r="R245" s="742"/>
      <c r="S245" s="742"/>
      <c r="T245" s="742"/>
      <c r="U245" s="742"/>
      <c r="V245" s="742"/>
      <c r="W245" s="742"/>
      <c r="X245" s="742"/>
      <c r="Z245" s="742"/>
      <c r="AA245" s="742"/>
      <c r="AB245" s="742"/>
      <c r="AC245" s="742"/>
      <c r="AD245" s="742"/>
      <c r="AE245" s="742"/>
      <c r="AF245" s="742"/>
    </row>
    <row r="246" customFormat="false" ht="13.5" hidden="false" customHeight="false" outlineLevel="0" collapsed="false">
      <c r="D246" s="742"/>
      <c r="E246" s="742"/>
      <c r="F246" s="742"/>
      <c r="G246" s="742"/>
      <c r="H246" s="742"/>
      <c r="I246" s="742"/>
      <c r="J246" s="742"/>
      <c r="K246" s="742"/>
      <c r="L246" s="742"/>
      <c r="M246" s="742"/>
      <c r="N246" s="742"/>
      <c r="O246" s="742"/>
      <c r="P246" s="742"/>
      <c r="Q246" s="742"/>
      <c r="R246" s="742"/>
      <c r="S246" s="742"/>
      <c r="T246" s="742"/>
      <c r="U246" s="742"/>
      <c r="V246" s="742"/>
      <c r="W246" s="742"/>
      <c r="X246" s="742"/>
      <c r="Z246" s="742"/>
      <c r="AA246" s="742"/>
      <c r="AB246" s="742"/>
      <c r="AC246" s="742"/>
      <c r="AD246" s="742"/>
      <c r="AE246" s="742"/>
      <c r="AF246" s="742"/>
    </row>
    <row r="247" customFormat="false" ht="13.5" hidden="false" customHeight="false" outlineLevel="0" collapsed="false">
      <c r="D247" s="742"/>
      <c r="E247" s="742"/>
      <c r="F247" s="742"/>
      <c r="G247" s="742"/>
      <c r="H247" s="742"/>
      <c r="I247" s="742"/>
      <c r="J247" s="742"/>
      <c r="K247" s="742"/>
      <c r="L247" s="742"/>
      <c r="M247" s="742"/>
      <c r="N247" s="742"/>
      <c r="O247" s="742"/>
      <c r="P247" s="742"/>
      <c r="Q247" s="742"/>
      <c r="R247" s="742"/>
      <c r="S247" s="742"/>
      <c r="T247" s="742"/>
      <c r="U247" s="742"/>
      <c r="V247" s="742"/>
      <c r="W247" s="742"/>
      <c r="X247" s="742"/>
      <c r="Z247" s="742"/>
      <c r="AA247" s="742"/>
      <c r="AB247" s="742"/>
      <c r="AC247" s="742"/>
      <c r="AD247" s="742"/>
      <c r="AE247" s="742"/>
      <c r="AF247" s="742"/>
    </row>
    <row r="248" customFormat="false" ht="13.5" hidden="false" customHeight="false" outlineLevel="0" collapsed="false">
      <c r="D248" s="742"/>
      <c r="E248" s="742"/>
      <c r="F248" s="742"/>
      <c r="G248" s="742"/>
      <c r="H248" s="742"/>
      <c r="I248" s="742"/>
      <c r="J248" s="742"/>
      <c r="K248" s="742"/>
      <c r="L248" s="742"/>
      <c r="M248" s="742"/>
      <c r="N248" s="742"/>
      <c r="O248" s="742"/>
      <c r="P248" s="742"/>
      <c r="Q248" s="742"/>
      <c r="R248" s="742"/>
      <c r="S248" s="742"/>
      <c r="T248" s="742"/>
      <c r="U248" s="742"/>
      <c r="V248" s="742"/>
      <c r="W248" s="742"/>
      <c r="X248" s="742"/>
      <c r="Z248" s="742"/>
      <c r="AA248" s="742"/>
      <c r="AB248" s="742"/>
      <c r="AC248" s="742"/>
      <c r="AD248" s="742"/>
      <c r="AE248" s="742"/>
      <c r="AF248" s="742"/>
    </row>
    <row r="249" customFormat="false" ht="13.5" hidden="false" customHeight="false" outlineLevel="0" collapsed="false">
      <c r="D249" s="742"/>
      <c r="E249" s="742"/>
      <c r="F249" s="742"/>
      <c r="G249" s="742"/>
      <c r="H249" s="742"/>
      <c r="I249" s="742"/>
      <c r="J249" s="742"/>
      <c r="K249" s="742"/>
      <c r="L249" s="742"/>
      <c r="M249" s="742"/>
      <c r="N249" s="742"/>
      <c r="O249" s="742"/>
      <c r="P249" s="742"/>
      <c r="Q249" s="742"/>
      <c r="R249" s="742"/>
      <c r="S249" s="742"/>
      <c r="T249" s="742"/>
      <c r="U249" s="742"/>
      <c r="V249" s="742"/>
      <c r="W249" s="742"/>
      <c r="X249" s="742"/>
      <c r="Z249" s="742"/>
      <c r="AA249" s="742"/>
      <c r="AB249" s="742"/>
      <c r="AC249" s="742"/>
      <c r="AD249" s="742"/>
      <c r="AE249" s="742"/>
      <c r="AF249" s="742"/>
    </row>
    <row r="250" customFormat="false" ht="13.5" hidden="false" customHeight="false" outlineLevel="0" collapsed="false"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2"/>
      <c r="O250" s="742"/>
      <c r="P250" s="742"/>
      <c r="Q250" s="742"/>
      <c r="R250" s="742"/>
      <c r="S250" s="742"/>
      <c r="T250" s="742"/>
      <c r="U250" s="742"/>
      <c r="V250" s="742"/>
      <c r="W250" s="742"/>
      <c r="X250" s="742"/>
      <c r="Z250" s="742"/>
      <c r="AA250" s="742"/>
      <c r="AB250" s="742"/>
      <c r="AC250" s="742"/>
      <c r="AD250" s="742"/>
      <c r="AE250" s="742"/>
      <c r="AF250" s="742"/>
    </row>
    <row r="251" customFormat="false" ht="13.5" hidden="false" customHeight="false" outlineLevel="0" collapsed="false">
      <c r="D251" s="742"/>
      <c r="E251" s="742"/>
      <c r="F251" s="742"/>
      <c r="G251" s="742"/>
      <c r="H251" s="742"/>
      <c r="I251" s="742"/>
      <c r="J251" s="742"/>
      <c r="K251" s="742"/>
      <c r="L251" s="742"/>
      <c r="M251" s="742"/>
      <c r="N251" s="742"/>
      <c r="O251" s="742"/>
      <c r="P251" s="742"/>
      <c r="Q251" s="742"/>
      <c r="R251" s="742"/>
      <c r="S251" s="742"/>
      <c r="T251" s="742"/>
      <c r="U251" s="742"/>
      <c r="V251" s="742"/>
      <c r="W251" s="742"/>
      <c r="X251" s="742"/>
      <c r="Z251" s="742"/>
      <c r="AA251" s="742"/>
      <c r="AB251" s="742"/>
      <c r="AC251" s="742"/>
      <c r="AD251" s="742"/>
      <c r="AE251" s="742"/>
      <c r="AF251" s="742"/>
    </row>
    <row r="252" customFormat="false" ht="13.5" hidden="false" customHeight="false" outlineLevel="0" collapsed="false">
      <c r="D252" s="742"/>
      <c r="E252" s="742"/>
      <c r="F252" s="742"/>
      <c r="G252" s="742"/>
      <c r="H252" s="742"/>
      <c r="I252" s="742"/>
      <c r="J252" s="742"/>
      <c r="K252" s="742"/>
      <c r="L252" s="742"/>
      <c r="M252" s="742"/>
      <c r="N252" s="742"/>
      <c r="O252" s="742"/>
      <c r="P252" s="742"/>
      <c r="Q252" s="742"/>
      <c r="R252" s="742"/>
      <c r="S252" s="742"/>
      <c r="T252" s="742"/>
      <c r="U252" s="742"/>
      <c r="V252" s="742"/>
      <c r="W252" s="742"/>
      <c r="X252" s="742"/>
      <c r="Z252" s="742"/>
      <c r="AA252" s="742"/>
      <c r="AB252" s="742"/>
      <c r="AC252" s="742"/>
      <c r="AD252" s="742"/>
      <c r="AE252" s="742"/>
      <c r="AF252" s="742"/>
    </row>
    <row r="253" customFormat="false" ht="13.5" hidden="false" customHeight="false" outlineLevel="0" collapsed="false">
      <c r="D253" s="742"/>
      <c r="E253" s="742"/>
      <c r="F253" s="742"/>
      <c r="G253" s="742"/>
      <c r="H253" s="742"/>
      <c r="I253" s="742"/>
      <c r="J253" s="742"/>
      <c r="K253" s="742"/>
      <c r="L253" s="742"/>
      <c r="M253" s="742"/>
      <c r="N253" s="742"/>
      <c r="O253" s="742"/>
      <c r="P253" s="742"/>
      <c r="Q253" s="742"/>
      <c r="R253" s="742"/>
      <c r="S253" s="742"/>
      <c r="T253" s="742"/>
      <c r="U253" s="742"/>
      <c r="V253" s="742"/>
      <c r="W253" s="742"/>
      <c r="X253" s="742"/>
      <c r="Z253" s="742"/>
      <c r="AA253" s="742"/>
      <c r="AB253" s="742"/>
      <c r="AC253" s="742"/>
      <c r="AD253" s="742"/>
      <c r="AE253" s="742"/>
      <c r="AF253" s="742"/>
    </row>
    <row r="254" customFormat="false" ht="13.5" hidden="false" customHeight="false" outlineLevel="0" collapsed="false">
      <c r="D254" s="742"/>
      <c r="E254" s="742"/>
      <c r="F254" s="742"/>
      <c r="G254" s="742"/>
      <c r="H254" s="742"/>
      <c r="I254" s="742"/>
      <c r="J254" s="742"/>
      <c r="K254" s="742"/>
      <c r="L254" s="742"/>
      <c r="M254" s="742"/>
      <c r="N254" s="742"/>
      <c r="O254" s="742"/>
      <c r="P254" s="742"/>
      <c r="Q254" s="742"/>
      <c r="R254" s="742"/>
      <c r="S254" s="742"/>
      <c r="T254" s="742"/>
      <c r="U254" s="742"/>
      <c r="V254" s="742"/>
      <c r="W254" s="742"/>
      <c r="X254" s="742"/>
      <c r="Z254" s="742"/>
      <c r="AA254" s="742"/>
      <c r="AB254" s="742"/>
      <c r="AC254" s="742"/>
      <c r="AD254" s="742"/>
      <c r="AE254" s="742"/>
      <c r="AF254" s="742"/>
    </row>
    <row r="255" customFormat="false" ht="13.5" hidden="false" customHeight="false" outlineLevel="0" collapsed="false">
      <c r="D255" s="742"/>
      <c r="E255" s="742"/>
      <c r="F255" s="742"/>
      <c r="G255" s="742"/>
      <c r="H255" s="742"/>
      <c r="I255" s="742"/>
      <c r="J255" s="742"/>
      <c r="K255" s="742"/>
      <c r="L255" s="742"/>
      <c r="M255" s="742"/>
      <c r="N255" s="742"/>
      <c r="O255" s="742"/>
      <c r="P255" s="742"/>
      <c r="Q255" s="742"/>
      <c r="R255" s="742"/>
      <c r="S255" s="742"/>
      <c r="T255" s="742"/>
      <c r="U255" s="742"/>
      <c r="V255" s="742"/>
      <c r="W255" s="742"/>
      <c r="X255" s="742"/>
      <c r="Z255" s="742"/>
      <c r="AA255" s="742"/>
      <c r="AB255" s="742"/>
      <c r="AC255" s="742"/>
      <c r="AD255" s="742"/>
      <c r="AE255" s="742"/>
      <c r="AF255" s="742"/>
    </row>
    <row r="256" customFormat="false" ht="13.5" hidden="false" customHeight="false" outlineLevel="0" collapsed="false">
      <c r="D256" s="742"/>
      <c r="E256" s="742"/>
      <c r="F256" s="742"/>
      <c r="G256" s="742"/>
      <c r="H256" s="742"/>
      <c r="I256" s="742"/>
      <c r="J256" s="742"/>
      <c r="K256" s="742"/>
      <c r="L256" s="742"/>
      <c r="M256" s="742"/>
      <c r="N256" s="742"/>
      <c r="O256" s="742"/>
      <c r="P256" s="742"/>
      <c r="Q256" s="742"/>
      <c r="R256" s="742"/>
      <c r="S256" s="742"/>
      <c r="T256" s="742"/>
      <c r="U256" s="742"/>
      <c r="V256" s="742"/>
      <c r="W256" s="742"/>
      <c r="X256" s="742"/>
      <c r="Z256" s="742"/>
      <c r="AA256" s="742"/>
      <c r="AB256" s="742"/>
      <c r="AC256" s="742"/>
      <c r="AD256" s="742"/>
      <c r="AE256" s="742"/>
      <c r="AF256" s="742"/>
    </row>
    <row r="257" customFormat="false" ht="13.5" hidden="false" customHeight="false" outlineLevel="0" collapsed="false">
      <c r="D257" s="742"/>
      <c r="E257" s="742"/>
      <c r="F257" s="742"/>
      <c r="G257" s="742"/>
      <c r="H257" s="742"/>
      <c r="I257" s="742"/>
      <c r="J257" s="742"/>
      <c r="K257" s="742"/>
      <c r="L257" s="742"/>
      <c r="M257" s="742"/>
      <c r="N257" s="742"/>
      <c r="O257" s="742"/>
      <c r="P257" s="742"/>
      <c r="Q257" s="742"/>
      <c r="R257" s="742"/>
      <c r="S257" s="742"/>
      <c r="T257" s="742"/>
      <c r="U257" s="742"/>
      <c r="V257" s="742"/>
      <c r="W257" s="742"/>
      <c r="X257" s="742"/>
      <c r="Z257" s="742"/>
      <c r="AA257" s="742"/>
      <c r="AB257" s="742"/>
      <c r="AC257" s="742"/>
      <c r="AD257" s="742"/>
      <c r="AE257" s="742"/>
      <c r="AF257" s="742"/>
    </row>
    <row r="258" customFormat="false" ht="13.5" hidden="false" customHeight="false" outlineLevel="0" collapsed="false">
      <c r="D258" s="742"/>
      <c r="E258" s="742"/>
      <c r="F258" s="742"/>
      <c r="G258" s="742"/>
      <c r="H258" s="742"/>
      <c r="I258" s="742"/>
      <c r="J258" s="742"/>
      <c r="K258" s="742"/>
      <c r="L258" s="742"/>
      <c r="M258" s="742"/>
      <c r="N258" s="742"/>
      <c r="O258" s="742"/>
      <c r="P258" s="742"/>
      <c r="Q258" s="742"/>
      <c r="R258" s="742"/>
      <c r="S258" s="742"/>
      <c r="T258" s="742"/>
      <c r="U258" s="742"/>
      <c r="V258" s="742"/>
      <c r="W258" s="742"/>
      <c r="X258" s="742"/>
      <c r="Z258" s="742"/>
      <c r="AA258" s="742"/>
      <c r="AB258" s="742"/>
      <c r="AC258" s="742"/>
      <c r="AD258" s="742"/>
      <c r="AE258" s="742"/>
      <c r="AF258" s="742"/>
    </row>
    <row r="259" customFormat="false" ht="13.5" hidden="false" customHeight="false" outlineLevel="0" collapsed="false">
      <c r="D259" s="742"/>
      <c r="E259" s="742"/>
      <c r="F259" s="742"/>
      <c r="G259" s="742"/>
      <c r="H259" s="742"/>
      <c r="I259" s="742"/>
      <c r="J259" s="742"/>
      <c r="K259" s="742"/>
      <c r="L259" s="742"/>
      <c r="M259" s="742"/>
      <c r="N259" s="742"/>
      <c r="O259" s="742"/>
      <c r="P259" s="742"/>
      <c r="Q259" s="742"/>
      <c r="R259" s="742"/>
      <c r="S259" s="742"/>
      <c r="T259" s="742"/>
      <c r="U259" s="742"/>
      <c r="V259" s="742"/>
      <c r="W259" s="742"/>
      <c r="X259" s="742"/>
      <c r="Z259" s="742"/>
      <c r="AA259" s="742"/>
      <c r="AB259" s="742"/>
      <c r="AC259" s="742"/>
      <c r="AD259" s="742"/>
      <c r="AE259" s="742"/>
      <c r="AF259" s="742"/>
    </row>
    <row r="260" customFormat="false" ht="13.5" hidden="false" customHeight="false" outlineLevel="0" collapsed="false">
      <c r="D260" s="742"/>
      <c r="E260" s="742"/>
      <c r="F260" s="742"/>
      <c r="G260" s="742"/>
      <c r="H260" s="742"/>
      <c r="I260" s="742"/>
      <c r="J260" s="742"/>
      <c r="K260" s="742"/>
      <c r="L260" s="742"/>
      <c r="M260" s="742"/>
      <c r="N260" s="742"/>
      <c r="O260" s="742"/>
      <c r="P260" s="742"/>
      <c r="Q260" s="742"/>
      <c r="R260" s="742"/>
      <c r="S260" s="742"/>
      <c r="T260" s="742"/>
      <c r="U260" s="742"/>
      <c r="V260" s="742"/>
      <c r="W260" s="742"/>
      <c r="X260" s="742"/>
      <c r="Z260" s="742"/>
      <c r="AA260" s="742"/>
      <c r="AB260" s="742"/>
      <c r="AC260" s="742"/>
      <c r="AD260" s="742"/>
      <c r="AE260" s="742"/>
      <c r="AF260" s="742"/>
    </row>
    <row r="261" customFormat="false" ht="13.5" hidden="false" customHeight="false" outlineLevel="0" collapsed="false">
      <c r="D261" s="742"/>
      <c r="E261" s="742"/>
      <c r="F261" s="742"/>
      <c r="G261" s="742"/>
      <c r="H261" s="742"/>
      <c r="I261" s="742"/>
      <c r="J261" s="742"/>
      <c r="K261" s="742"/>
      <c r="L261" s="742"/>
      <c r="M261" s="742"/>
      <c r="N261" s="742"/>
      <c r="O261" s="742"/>
      <c r="P261" s="742"/>
      <c r="Q261" s="742"/>
      <c r="R261" s="742"/>
      <c r="S261" s="742"/>
      <c r="T261" s="742"/>
      <c r="U261" s="742"/>
      <c r="V261" s="742"/>
      <c r="W261" s="742"/>
      <c r="X261" s="742"/>
      <c r="Z261" s="742"/>
      <c r="AA261" s="742"/>
      <c r="AB261" s="742"/>
      <c r="AC261" s="742"/>
      <c r="AD261" s="742"/>
      <c r="AE261" s="742"/>
      <c r="AF261" s="742"/>
    </row>
    <row r="262" customFormat="false" ht="13.5" hidden="false" customHeight="false" outlineLevel="0" collapsed="false">
      <c r="D262" s="742"/>
      <c r="E262" s="742"/>
      <c r="F262" s="742"/>
      <c r="G262" s="742"/>
      <c r="H262" s="742"/>
      <c r="I262" s="742"/>
      <c r="J262" s="742"/>
      <c r="K262" s="742"/>
      <c r="L262" s="742"/>
      <c r="M262" s="742"/>
      <c r="N262" s="742"/>
      <c r="O262" s="742"/>
      <c r="P262" s="742"/>
      <c r="Q262" s="742"/>
      <c r="R262" s="742"/>
      <c r="S262" s="742"/>
      <c r="T262" s="742"/>
      <c r="U262" s="742"/>
      <c r="V262" s="742"/>
      <c r="W262" s="742"/>
      <c r="X262" s="742"/>
      <c r="Z262" s="742"/>
      <c r="AA262" s="742"/>
      <c r="AB262" s="742"/>
      <c r="AC262" s="742"/>
      <c r="AD262" s="742"/>
      <c r="AE262" s="742"/>
      <c r="AF262" s="742"/>
    </row>
    <row r="263" customFormat="false" ht="13.5" hidden="false" customHeight="false" outlineLevel="0" collapsed="false">
      <c r="D263" s="742"/>
      <c r="E263" s="742"/>
      <c r="F263" s="742"/>
      <c r="G263" s="742"/>
      <c r="H263" s="742"/>
      <c r="I263" s="742"/>
      <c r="J263" s="742"/>
      <c r="K263" s="742"/>
      <c r="L263" s="742"/>
      <c r="M263" s="742"/>
      <c r="N263" s="742"/>
      <c r="O263" s="742"/>
      <c r="P263" s="742"/>
      <c r="Q263" s="742"/>
      <c r="R263" s="742"/>
      <c r="S263" s="742"/>
      <c r="T263" s="742"/>
      <c r="U263" s="742"/>
      <c r="V263" s="742"/>
      <c r="W263" s="742"/>
      <c r="X263" s="742"/>
      <c r="Z263" s="742"/>
      <c r="AA263" s="742"/>
      <c r="AB263" s="742"/>
      <c r="AC263" s="742"/>
      <c r="AD263" s="742"/>
      <c r="AE263" s="742"/>
      <c r="AF263" s="742"/>
    </row>
    <row r="264" customFormat="false" ht="13.5" hidden="false" customHeight="false" outlineLevel="0" collapsed="false">
      <c r="D264" s="742"/>
      <c r="E264" s="742"/>
      <c r="F264" s="742"/>
      <c r="G264" s="742"/>
      <c r="H264" s="742"/>
      <c r="I264" s="742"/>
      <c r="J264" s="742"/>
      <c r="K264" s="742"/>
      <c r="L264" s="742"/>
      <c r="M264" s="742"/>
      <c r="N264" s="742"/>
      <c r="O264" s="742"/>
      <c r="P264" s="742"/>
      <c r="Q264" s="742"/>
      <c r="R264" s="742"/>
      <c r="S264" s="742"/>
      <c r="T264" s="742"/>
      <c r="U264" s="742"/>
      <c r="V264" s="742"/>
      <c r="W264" s="742"/>
      <c r="X264" s="742"/>
      <c r="Z264" s="742"/>
      <c r="AA264" s="742"/>
      <c r="AB264" s="742"/>
      <c r="AC264" s="742"/>
      <c r="AD264" s="742"/>
      <c r="AE264" s="742"/>
      <c r="AF264" s="742"/>
    </row>
    <row r="265" customFormat="false" ht="13.5" hidden="false" customHeight="false" outlineLevel="0" collapsed="false">
      <c r="D265" s="742"/>
      <c r="E265" s="742"/>
      <c r="F265" s="742"/>
      <c r="G265" s="742"/>
      <c r="H265" s="742"/>
      <c r="I265" s="742"/>
      <c r="J265" s="742"/>
      <c r="K265" s="742"/>
      <c r="L265" s="742"/>
      <c r="M265" s="742"/>
      <c r="N265" s="742"/>
      <c r="O265" s="742"/>
      <c r="P265" s="742"/>
      <c r="Q265" s="742"/>
      <c r="R265" s="742"/>
      <c r="S265" s="742"/>
      <c r="T265" s="742"/>
      <c r="U265" s="742"/>
      <c r="V265" s="742"/>
      <c r="W265" s="742"/>
      <c r="X265" s="742"/>
      <c r="Z265" s="742"/>
      <c r="AA265" s="742"/>
      <c r="AB265" s="742"/>
      <c r="AC265" s="742"/>
      <c r="AD265" s="742"/>
      <c r="AE265" s="742"/>
      <c r="AF265" s="742"/>
    </row>
    <row r="266" customFormat="false" ht="13.5" hidden="false" customHeight="false" outlineLevel="0" collapsed="false">
      <c r="D266" s="742"/>
      <c r="E266" s="742"/>
      <c r="F266" s="742"/>
      <c r="G266" s="742"/>
      <c r="H266" s="742"/>
      <c r="I266" s="742"/>
      <c r="J266" s="742"/>
      <c r="K266" s="742"/>
      <c r="L266" s="742"/>
      <c r="M266" s="742"/>
      <c r="N266" s="742"/>
      <c r="O266" s="742"/>
      <c r="P266" s="742"/>
      <c r="Q266" s="742"/>
      <c r="R266" s="742"/>
      <c r="S266" s="742"/>
      <c r="T266" s="742"/>
      <c r="U266" s="742"/>
      <c r="V266" s="742"/>
      <c r="W266" s="742"/>
      <c r="X266" s="742"/>
      <c r="Z266" s="742"/>
      <c r="AA266" s="742"/>
      <c r="AB266" s="742"/>
      <c r="AC266" s="742"/>
      <c r="AD266" s="742"/>
      <c r="AE266" s="742"/>
      <c r="AF266" s="742"/>
    </row>
    <row r="267" customFormat="false" ht="13.5" hidden="false" customHeight="false" outlineLevel="0" collapsed="false">
      <c r="D267" s="742"/>
      <c r="E267" s="742"/>
      <c r="F267" s="742"/>
      <c r="G267" s="742"/>
      <c r="H267" s="742"/>
      <c r="I267" s="742"/>
      <c r="J267" s="742"/>
      <c r="K267" s="742"/>
      <c r="L267" s="742"/>
      <c r="M267" s="742"/>
      <c r="N267" s="742"/>
      <c r="O267" s="742"/>
      <c r="P267" s="742"/>
      <c r="Q267" s="742"/>
      <c r="R267" s="742"/>
      <c r="S267" s="742"/>
      <c r="T267" s="742"/>
      <c r="U267" s="742"/>
      <c r="V267" s="742"/>
      <c r="W267" s="742"/>
      <c r="X267" s="742"/>
      <c r="Z267" s="742"/>
      <c r="AA267" s="742"/>
      <c r="AB267" s="742"/>
      <c r="AC267" s="742"/>
      <c r="AD267" s="742"/>
      <c r="AE267" s="742"/>
      <c r="AF267" s="742"/>
    </row>
    <row r="268" customFormat="false" ht="13.5" hidden="false" customHeight="false" outlineLevel="0" collapsed="false">
      <c r="D268" s="742"/>
      <c r="E268" s="742"/>
      <c r="F268" s="742"/>
      <c r="G268" s="742"/>
      <c r="H268" s="742"/>
      <c r="I268" s="742"/>
      <c r="J268" s="742"/>
      <c r="K268" s="742"/>
      <c r="L268" s="742"/>
      <c r="M268" s="742"/>
      <c r="N268" s="742"/>
      <c r="O268" s="742"/>
      <c r="P268" s="742"/>
      <c r="Q268" s="742"/>
      <c r="R268" s="742"/>
      <c r="S268" s="742"/>
      <c r="T268" s="742"/>
      <c r="U268" s="742"/>
      <c r="V268" s="742"/>
      <c r="W268" s="742"/>
      <c r="X268" s="742"/>
      <c r="Z268" s="742"/>
      <c r="AA268" s="742"/>
      <c r="AB268" s="742"/>
      <c r="AC268" s="742"/>
      <c r="AD268" s="742"/>
      <c r="AE268" s="742"/>
      <c r="AF268" s="742"/>
    </row>
    <row r="269" customFormat="false" ht="13.5" hidden="false" customHeight="false" outlineLevel="0" collapsed="false">
      <c r="D269" s="742"/>
      <c r="E269" s="742"/>
      <c r="F269" s="742"/>
      <c r="G269" s="742"/>
      <c r="H269" s="742"/>
      <c r="I269" s="742"/>
      <c r="J269" s="742"/>
      <c r="K269" s="742"/>
      <c r="L269" s="742"/>
      <c r="M269" s="742"/>
      <c r="N269" s="742"/>
      <c r="O269" s="742"/>
      <c r="P269" s="742"/>
      <c r="Q269" s="742"/>
      <c r="R269" s="742"/>
      <c r="S269" s="742"/>
      <c r="T269" s="742"/>
      <c r="U269" s="742"/>
      <c r="V269" s="742"/>
      <c r="W269" s="742"/>
      <c r="X269" s="742"/>
      <c r="Z269" s="742"/>
      <c r="AA269" s="742"/>
      <c r="AB269" s="742"/>
      <c r="AC269" s="742"/>
      <c r="AD269" s="742"/>
      <c r="AE269" s="742"/>
      <c r="AF269" s="742"/>
    </row>
    <row r="270" customFormat="false" ht="13.5" hidden="false" customHeight="false" outlineLevel="0" collapsed="false">
      <c r="D270" s="742"/>
      <c r="E270" s="742"/>
      <c r="F270" s="742"/>
      <c r="G270" s="742"/>
      <c r="H270" s="742"/>
      <c r="I270" s="742"/>
      <c r="J270" s="742"/>
      <c r="K270" s="742"/>
      <c r="L270" s="742"/>
      <c r="M270" s="742"/>
      <c r="N270" s="742"/>
      <c r="O270" s="742"/>
      <c r="P270" s="742"/>
      <c r="Q270" s="742"/>
      <c r="R270" s="742"/>
      <c r="S270" s="742"/>
      <c r="T270" s="742"/>
      <c r="U270" s="742"/>
      <c r="V270" s="742"/>
      <c r="W270" s="742"/>
      <c r="X270" s="742"/>
      <c r="Z270" s="742"/>
      <c r="AA270" s="742"/>
      <c r="AB270" s="742"/>
      <c r="AC270" s="742"/>
      <c r="AD270" s="742"/>
      <c r="AE270" s="742"/>
      <c r="AF270" s="742"/>
    </row>
    <row r="271" customFormat="false" ht="13.5" hidden="false" customHeight="false" outlineLevel="0" collapsed="false">
      <c r="D271" s="742"/>
      <c r="E271" s="742"/>
      <c r="F271" s="742"/>
      <c r="G271" s="742"/>
      <c r="H271" s="742"/>
      <c r="I271" s="742"/>
      <c r="J271" s="742"/>
      <c r="K271" s="742"/>
      <c r="L271" s="742"/>
      <c r="M271" s="742"/>
      <c r="N271" s="742"/>
      <c r="O271" s="742"/>
      <c r="P271" s="742"/>
      <c r="Q271" s="742"/>
      <c r="R271" s="742"/>
      <c r="S271" s="742"/>
      <c r="T271" s="742"/>
      <c r="U271" s="742"/>
      <c r="V271" s="742"/>
      <c r="W271" s="742"/>
      <c r="X271" s="742"/>
      <c r="Z271" s="742"/>
      <c r="AA271" s="742"/>
      <c r="AB271" s="742"/>
      <c r="AC271" s="742"/>
      <c r="AD271" s="742"/>
      <c r="AE271" s="742"/>
      <c r="AF271" s="742"/>
    </row>
    <row r="272" customFormat="false" ht="13.5" hidden="false" customHeight="false" outlineLevel="0" collapsed="false">
      <c r="D272" s="742"/>
      <c r="E272" s="742"/>
      <c r="F272" s="742"/>
      <c r="G272" s="742"/>
      <c r="H272" s="742"/>
      <c r="I272" s="742"/>
      <c r="J272" s="742"/>
      <c r="K272" s="742"/>
      <c r="L272" s="742"/>
      <c r="M272" s="742"/>
      <c r="N272" s="742"/>
      <c r="O272" s="742"/>
      <c r="P272" s="742"/>
      <c r="Q272" s="742"/>
      <c r="R272" s="742"/>
      <c r="S272" s="742"/>
      <c r="T272" s="742"/>
      <c r="U272" s="742"/>
      <c r="V272" s="742"/>
      <c r="W272" s="742"/>
      <c r="X272" s="742"/>
      <c r="Z272" s="742"/>
      <c r="AA272" s="742"/>
      <c r="AB272" s="742"/>
      <c r="AC272" s="742"/>
      <c r="AD272" s="742"/>
      <c r="AE272" s="742"/>
      <c r="AF272" s="742"/>
    </row>
    <row r="273" customFormat="false" ht="13.5" hidden="false" customHeight="false" outlineLevel="0" collapsed="false">
      <c r="D273" s="742"/>
      <c r="E273" s="742"/>
      <c r="F273" s="742"/>
      <c r="G273" s="742"/>
      <c r="H273" s="742"/>
      <c r="I273" s="742"/>
      <c r="J273" s="742"/>
      <c r="K273" s="742"/>
      <c r="L273" s="742"/>
      <c r="M273" s="742"/>
      <c r="N273" s="742"/>
      <c r="O273" s="742"/>
      <c r="P273" s="742"/>
      <c r="Q273" s="742"/>
      <c r="R273" s="742"/>
      <c r="S273" s="742"/>
      <c r="T273" s="742"/>
      <c r="U273" s="742"/>
      <c r="V273" s="742"/>
      <c r="W273" s="742"/>
      <c r="X273" s="742"/>
      <c r="Z273" s="742"/>
      <c r="AA273" s="742"/>
      <c r="AB273" s="742"/>
      <c r="AC273" s="742"/>
      <c r="AD273" s="742"/>
      <c r="AE273" s="742"/>
      <c r="AF273" s="742"/>
    </row>
    <row r="274" customFormat="false" ht="13.5" hidden="false" customHeight="false" outlineLevel="0" collapsed="false">
      <c r="D274" s="742"/>
      <c r="E274" s="742"/>
      <c r="F274" s="742"/>
      <c r="G274" s="742"/>
      <c r="H274" s="742"/>
      <c r="I274" s="742"/>
      <c r="J274" s="742"/>
      <c r="K274" s="742"/>
      <c r="L274" s="742"/>
      <c r="M274" s="742"/>
      <c r="N274" s="742"/>
      <c r="O274" s="742"/>
      <c r="P274" s="742"/>
      <c r="Q274" s="742"/>
      <c r="R274" s="742"/>
      <c r="S274" s="742"/>
      <c r="T274" s="742"/>
      <c r="U274" s="742"/>
      <c r="V274" s="742"/>
      <c r="W274" s="742"/>
      <c r="X274" s="742"/>
      <c r="Z274" s="742"/>
      <c r="AA274" s="742"/>
      <c r="AB274" s="742"/>
      <c r="AC274" s="742"/>
      <c r="AD274" s="742"/>
      <c r="AE274" s="742"/>
      <c r="AF274" s="742"/>
    </row>
    <row r="275" customFormat="false" ht="13.5" hidden="false" customHeight="false" outlineLevel="0" collapsed="false">
      <c r="D275" s="742"/>
      <c r="E275" s="742"/>
      <c r="F275" s="742"/>
      <c r="G275" s="742"/>
      <c r="H275" s="742"/>
      <c r="I275" s="742"/>
      <c r="J275" s="742"/>
      <c r="K275" s="742"/>
      <c r="L275" s="742"/>
      <c r="M275" s="742"/>
      <c r="N275" s="742"/>
      <c r="O275" s="742"/>
      <c r="P275" s="742"/>
      <c r="Q275" s="742"/>
      <c r="R275" s="742"/>
      <c r="S275" s="742"/>
      <c r="T275" s="742"/>
      <c r="U275" s="742"/>
      <c r="V275" s="742"/>
      <c r="W275" s="742"/>
      <c r="X275" s="742"/>
      <c r="Z275" s="742"/>
      <c r="AA275" s="742"/>
      <c r="AB275" s="742"/>
      <c r="AC275" s="742"/>
      <c r="AD275" s="742"/>
      <c r="AE275" s="742"/>
      <c r="AF275" s="742"/>
    </row>
    <row r="276" customFormat="false" ht="13.5" hidden="false" customHeight="false" outlineLevel="0" collapsed="false">
      <c r="D276" s="742"/>
      <c r="E276" s="742"/>
      <c r="F276" s="742"/>
      <c r="G276" s="742"/>
      <c r="H276" s="742"/>
      <c r="I276" s="742"/>
      <c r="J276" s="742"/>
      <c r="K276" s="742"/>
      <c r="L276" s="742"/>
      <c r="M276" s="742"/>
      <c r="N276" s="742"/>
      <c r="O276" s="742"/>
      <c r="P276" s="742"/>
      <c r="Q276" s="742"/>
      <c r="R276" s="742"/>
      <c r="S276" s="742"/>
      <c r="T276" s="742"/>
      <c r="U276" s="742"/>
      <c r="V276" s="742"/>
      <c r="W276" s="742"/>
      <c r="X276" s="742"/>
      <c r="Z276" s="742"/>
      <c r="AA276" s="742"/>
      <c r="AB276" s="742"/>
      <c r="AC276" s="742"/>
      <c r="AD276" s="742"/>
      <c r="AE276" s="742"/>
      <c r="AF276" s="742"/>
    </row>
    <row r="277" customFormat="false" ht="13.5" hidden="false" customHeight="false" outlineLevel="0" collapsed="false">
      <c r="D277" s="742"/>
      <c r="E277" s="742"/>
      <c r="F277" s="742"/>
      <c r="G277" s="742"/>
      <c r="H277" s="742"/>
      <c r="I277" s="742"/>
      <c r="J277" s="742"/>
      <c r="K277" s="742"/>
      <c r="L277" s="742"/>
      <c r="M277" s="742"/>
      <c r="N277" s="742"/>
      <c r="O277" s="742"/>
      <c r="P277" s="742"/>
      <c r="Q277" s="742"/>
      <c r="R277" s="742"/>
      <c r="S277" s="742"/>
      <c r="T277" s="742"/>
      <c r="U277" s="742"/>
      <c r="V277" s="742"/>
      <c r="W277" s="742"/>
      <c r="X277" s="742"/>
      <c r="Z277" s="742"/>
      <c r="AA277" s="742"/>
      <c r="AB277" s="742"/>
      <c r="AC277" s="742"/>
      <c r="AD277" s="742"/>
      <c r="AE277" s="742"/>
      <c r="AF277" s="742"/>
    </row>
    <row r="278" customFormat="false" ht="13.5" hidden="false" customHeight="false" outlineLevel="0" collapsed="false">
      <c r="D278" s="742"/>
      <c r="E278" s="742"/>
      <c r="F278" s="742"/>
      <c r="G278" s="742"/>
      <c r="H278" s="742"/>
      <c r="I278" s="742"/>
      <c r="J278" s="742"/>
      <c r="K278" s="742"/>
      <c r="L278" s="742"/>
      <c r="M278" s="742"/>
      <c r="N278" s="742"/>
      <c r="O278" s="742"/>
      <c r="P278" s="742"/>
      <c r="Q278" s="742"/>
      <c r="R278" s="742"/>
      <c r="S278" s="742"/>
      <c r="T278" s="742"/>
      <c r="U278" s="742"/>
      <c r="V278" s="742"/>
      <c r="W278" s="742"/>
      <c r="X278" s="742"/>
      <c r="Z278" s="742"/>
      <c r="AA278" s="742"/>
      <c r="AB278" s="742"/>
      <c r="AC278" s="742"/>
      <c r="AD278" s="742"/>
      <c r="AE278" s="742"/>
      <c r="AF278" s="742"/>
    </row>
    <row r="279" customFormat="false" ht="13.5" hidden="false" customHeight="false" outlineLevel="0" collapsed="false">
      <c r="D279" s="742"/>
      <c r="E279" s="742"/>
      <c r="F279" s="742"/>
      <c r="G279" s="742"/>
      <c r="H279" s="742"/>
      <c r="I279" s="742"/>
      <c r="J279" s="742"/>
      <c r="K279" s="742"/>
      <c r="L279" s="742"/>
      <c r="M279" s="742"/>
      <c r="N279" s="742"/>
      <c r="O279" s="742"/>
      <c r="P279" s="742"/>
      <c r="Q279" s="742"/>
      <c r="R279" s="742"/>
      <c r="S279" s="742"/>
      <c r="T279" s="742"/>
      <c r="U279" s="742"/>
      <c r="V279" s="742"/>
      <c r="W279" s="742"/>
      <c r="X279" s="742"/>
      <c r="Z279" s="742"/>
      <c r="AA279" s="742"/>
      <c r="AB279" s="742"/>
      <c r="AC279" s="742"/>
      <c r="AD279" s="742"/>
      <c r="AE279" s="742"/>
      <c r="AF279" s="742"/>
    </row>
    <row r="280" customFormat="false" ht="13.5" hidden="false" customHeight="false" outlineLevel="0" collapsed="false">
      <c r="D280" s="742"/>
      <c r="E280" s="742"/>
      <c r="F280" s="742"/>
      <c r="G280" s="742"/>
      <c r="H280" s="742"/>
      <c r="I280" s="742"/>
      <c r="J280" s="742"/>
      <c r="K280" s="742"/>
      <c r="L280" s="742"/>
      <c r="M280" s="742"/>
      <c r="N280" s="742"/>
      <c r="O280" s="742"/>
      <c r="P280" s="742"/>
      <c r="Q280" s="742"/>
      <c r="R280" s="742"/>
      <c r="S280" s="742"/>
      <c r="T280" s="742"/>
      <c r="U280" s="742"/>
      <c r="V280" s="742"/>
      <c r="W280" s="742"/>
      <c r="X280" s="742"/>
      <c r="Z280" s="742"/>
      <c r="AA280" s="742"/>
      <c r="AB280" s="742"/>
      <c r="AC280" s="742"/>
      <c r="AD280" s="742"/>
      <c r="AE280" s="742"/>
      <c r="AF280" s="742"/>
    </row>
    <row r="281" customFormat="false" ht="13.5" hidden="false" customHeight="false" outlineLevel="0" collapsed="false">
      <c r="D281" s="742"/>
      <c r="E281" s="742"/>
      <c r="F281" s="742"/>
      <c r="G281" s="742"/>
      <c r="H281" s="742"/>
      <c r="I281" s="742"/>
      <c r="J281" s="742"/>
      <c r="K281" s="742"/>
      <c r="L281" s="742"/>
      <c r="M281" s="742"/>
      <c r="N281" s="742"/>
      <c r="O281" s="742"/>
      <c r="P281" s="742"/>
      <c r="Q281" s="742"/>
      <c r="R281" s="742"/>
      <c r="S281" s="742"/>
      <c r="T281" s="742"/>
      <c r="U281" s="742"/>
      <c r="V281" s="742"/>
      <c r="W281" s="742"/>
      <c r="X281" s="742"/>
      <c r="Z281" s="742"/>
      <c r="AA281" s="742"/>
      <c r="AB281" s="742"/>
      <c r="AC281" s="742"/>
      <c r="AD281" s="742"/>
      <c r="AE281" s="742"/>
      <c r="AF281" s="742"/>
    </row>
    <row r="282" customFormat="false" ht="13.5" hidden="false" customHeight="false" outlineLevel="0" collapsed="false">
      <c r="D282" s="742"/>
      <c r="E282" s="742"/>
      <c r="F282" s="742"/>
      <c r="G282" s="742"/>
      <c r="H282" s="742"/>
      <c r="I282" s="742"/>
      <c r="J282" s="742"/>
      <c r="K282" s="742"/>
      <c r="L282" s="742"/>
      <c r="M282" s="742"/>
      <c r="N282" s="742"/>
      <c r="O282" s="742"/>
      <c r="P282" s="742"/>
      <c r="Q282" s="742"/>
      <c r="R282" s="742"/>
      <c r="S282" s="742"/>
      <c r="T282" s="742"/>
      <c r="U282" s="742"/>
      <c r="V282" s="742"/>
      <c r="W282" s="742"/>
      <c r="X282" s="742"/>
      <c r="Z282" s="742"/>
      <c r="AA282" s="742"/>
      <c r="AB282" s="742"/>
      <c r="AC282" s="742"/>
      <c r="AD282" s="742"/>
      <c r="AE282" s="742"/>
      <c r="AF282" s="742"/>
    </row>
    <row r="283" customFormat="false" ht="13.5" hidden="false" customHeight="false" outlineLevel="0" collapsed="false">
      <c r="D283" s="742"/>
      <c r="E283" s="742"/>
      <c r="F283" s="742"/>
      <c r="G283" s="742"/>
      <c r="H283" s="742"/>
      <c r="I283" s="742"/>
      <c r="J283" s="742"/>
      <c r="K283" s="742"/>
      <c r="L283" s="742"/>
      <c r="M283" s="742"/>
      <c r="N283" s="742"/>
      <c r="O283" s="742"/>
      <c r="P283" s="742"/>
      <c r="Q283" s="742"/>
      <c r="R283" s="742"/>
      <c r="S283" s="742"/>
      <c r="T283" s="742"/>
      <c r="U283" s="742"/>
      <c r="V283" s="742"/>
      <c r="W283" s="742"/>
      <c r="X283" s="742"/>
      <c r="Z283" s="742"/>
      <c r="AA283" s="742"/>
      <c r="AB283" s="742"/>
      <c r="AC283" s="742"/>
      <c r="AD283" s="742"/>
      <c r="AE283" s="742"/>
      <c r="AF283" s="742"/>
    </row>
    <row r="284" customFormat="false" ht="13.5" hidden="false" customHeight="false" outlineLevel="0" collapsed="false">
      <c r="D284" s="742"/>
      <c r="E284" s="742"/>
      <c r="F284" s="742"/>
      <c r="G284" s="742"/>
      <c r="H284" s="742"/>
      <c r="I284" s="742"/>
      <c r="J284" s="742"/>
      <c r="K284" s="742"/>
      <c r="L284" s="742"/>
      <c r="M284" s="742"/>
      <c r="N284" s="742"/>
      <c r="O284" s="742"/>
      <c r="P284" s="742"/>
      <c r="Q284" s="742"/>
      <c r="R284" s="742"/>
      <c r="S284" s="742"/>
      <c r="T284" s="742"/>
      <c r="U284" s="742"/>
      <c r="V284" s="742"/>
      <c r="W284" s="742"/>
      <c r="X284" s="742"/>
      <c r="Z284" s="742"/>
      <c r="AA284" s="742"/>
      <c r="AB284" s="742"/>
      <c r="AC284" s="742"/>
      <c r="AD284" s="742"/>
      <c r="AE284" s="742"/>
      <c r="AF284" s="742"/>
    </row>
    <row r="285" customFormat="false" ht="13.5" hidden="false" customHeight="false" outlineLevel="0" collapsed="false">
      <c r="D285" s="742"/>
      <c r="E285" s="742"/>
      <c r="F285" s="742"/>
      <c r="G285" s="742"/>
      <c r="H285" s="742"/>
      <c r="I285" s="742"/>
      <c r="J285" s="742"/>
      <c r="K285" s="742"/>
      <c r="L285" s="742"/>
      <c r="M285" s="742"/>
      <c r="N285" s="742"/>
      <c r="O285" s="742"/>
      <c r="P285" s="742"/>
      <c r="Q285" s="742"/>
      <c r="R285" s="742"/>
      <c r="S285" s="742"/>
      <c r="T285" s="742"/>
      <c r="U285" s="742"/>
      <c r="V285" s="742"/>
      <c r="W285" s="742"/>
      <c r="X285" s="742"/>
      <c r="Z285" s="742"/>
      <c r="AA285" s="742"/>
      <c r="AB285" s="742"/>
      <c r="AC285" s="742"/>
      <c r="AD285" s="742"/>
      <c r="AE285" s="742"/>
      <c r="AF285" s="742"/>
    </row>
    <row r="286" customFormat="false" ht="13.5" hidden="false" customHeight="false" outlineLevel="0" collapsed="false">
      <c r="D286" s="742"/>
      <c r="E286" s="742"/>
      <c r="F286" s="742"/>
      <c r="G286" s="742"/>
      <c r="H286" s="742"/>
      <c r="I286" s="742"/>
      <c r="J286" s="742"/>
      <c r="K286" s="742"/>
      <c r="L286" s="742"/>
      <c r="M286" s="742"/>
      <c r="N286" s="742"/>
      <c r="O286" s="742"/>
      <c r="P286" s="742"/>
      <c r="Q286" s="742"/>
      <c r="R286" s="742"/>
      <c r="S286" s="742"/>
      <c r="T286" s="742"/>
      <c r="U286" s="742"/>
      <c r="V286" s="742"/>
      <c r="W286" s="742"/>
      <c r="X286" s="742"/>
      <c r="Z286" s="742"/>
      <c r="AA286" s="742"/>
      <c r="AB286" s="742"/>
      <c r="AC286" s="742"/>
      <c r="AD286" s="742"/>
      <c r="AE286" s="742"/>
      <c r="AF286" s="742"/>
    </row>
    <row r="287" customFormat="false" ht="13.5" hidden="false" customHeight="false" outlineLevel="0" collapsed="false">
      <c r="D287" s="742"/>
      <c r="E287" s="742"/>
      <c r="F287" s="742"/>
      <c r="G287" s="742"/>
      <c r="H287" s="742"/>
      <c r="I287" s="742"/>
      <c r="J287" s="742"/>
      <c r="K287" s="742"/>
      <c r="L287" s="742"/>
      <c r="M287" s="742"/>
      <c r="N287" s="742"/>
      <c r="O287" s="742"/>
      <c r="P287" s="742"/>
      <c r="Q287" s="742"/>
      <c r="R287" s="742"/>
      <c r="S287" s="742"/>
      <c r="T287" s="742"/>
      <c r="U287" s="742"/>
      <c r="V287" s="742"/>
      <c r="W287" s="742"/>
      <c r="X287" s="742"/>
      <c r="Z287" s="742"/>
      <c r="AA287" s="742"/>
      <c r="AB287" s="742"/>
      <c r="AC287" s="742"/>
      <c r="AD287" s="742"/>
      <c r="AE287" s="742"/>
      <c r="AF287" s="742"/>
    </row>
    <row r="288" customFormat="false" ht="13.5" hidden="false" customHeight="false" outlineLevel="0" collapsed="false">
      <c r="D288" s="742"/>
      <c r="E288" s="742"/>
      <c r="F288" s="742"/>
      <c r="G288" s="742"/>
      <c r="H288" s="742"/>
      <c r="I288" s="742"/>
      <c r="J288" s="742"/>
      <c r="K288" s="742"/>
      <c r="L288" s="742"/>
      <c r="M288" s="742"/>
      <c r="N288" s="742"/>
      <c r="O288" s="742"/>
      <c r="P288" s="742"/>
      <c r="Q288" s="742"/>
      <c r="R288" s="742"/>
      <c r="S288" s="742"/>
      <c r="T288" s="742"/>
      <c r="U288" s="742"/>
      <c r="V288" s="742"/>
      <c r="W288" s="742"/>
      <c r="X288" s="742"/>
      <c r="Z288" s="742"/>
      <c r="AA288" s="742"/>
      <c r="AB288" s="742"/>
      <c r="AC288" s="742"/>
      <c r="AD288" s="742"/>
      <c r="AE288" s="742"/>
      <c r="AF288" s="742"/>
    </row>
    <row r="289" customFormat="false" ht="13.5" hidden="false" customHeight="false" outlineLevel="0" collapsed="false">
      <c r="D289" s="742"/>
      <c r="E289" s="742"/>
      <c r="F289" s="742"/>
      <c r="G289" s="742"/>
      <c r="H289" s="742"/>
      <c r="I289" s="742"/>
      <c r="J289" s="742"/>
      <c r="K289" s="742"/>
      <c r="L289" s="742"/>
      <c r="M289" s="742"/>
      <c r="N289" s="742"/>
      <c r="O289" s="742"/>
      <c r="P289" s="742"/>
      <c r="Q289" s="742"/>
      <c r="R289" s="742"/>
      <c r="S289" s="742"/>
      <c r="T289" s="742"/>
      <c r="U289" s="742"/>
      <c r="V289" s="742"/>
      <c r="W289" s="742"/>
      <c r="X289" s="742"/>
      <c r="Z289" s="742"/>
      <c r="AA289" s="742"/>
      <c r="AB289" s="742"/>
      <c r="AC289" s="742"/>
      <c r="AD289" s="742"/>
      <c r="AE289" s="742"/>
      <c r="AF289" s="742"/>
    </row>
    <row r="290" customFormat="false" ht="13.5" hidden="false" customHeight="false" outlineLevel="0" collapsed="false">
      <c r="D290" s="742"/>
      <c r="E290" s="742"/>
      <c r="F290" s="742"/>
      <c r="G290" s="742"/>
      <c r="H290" s="742"/>
      <c r="I290" s="742"/>
      <c r="J290" s="742"/>
      <c r="K290" s="742"/>
      <c r="L290" s="742"/>
      <c r="M290" s="742"/>
      <c r="N290" s="742"/>
      <c r="O290" s="742"/>
      <c r="P290" s="742"/>
      <c r="Q290" s="742"/>
      <c r="R290" s="742"/>
      <c r="S290" s="742"/>
      <c r="T290" s="742"/>
      <c r="U290" s="742"/>
      <c r="V290" s="742"/>
      <c r="W290" s="742"/>
      <c r="X290" s="742"/>
      <c r="Z290" s="742"/>
      <c r="AA290" s="742"/>
      <c r="AB290" s="742"/>
      <c r="AC290" s="742"/>
      <c r="AD290" s="742"/>
      <c r="AE290" s="742"/>
      <c r="AF290" s="742"/>
    </row>
    <row r="291" customFormat="false" ht="13.5" hidden="false" customHeight="false" outlineLevel="0" collapsed="false">
      <c r="D291" s="742"/>
      <c r="E291" s="742"/>
      <c r="F291" s="742"/>
      <c r="G291" s="742"/>
      <c r="H291" s="742"/>
      <c r="I291" s="742"/>
      <c r="J291" s="742"/>
      <c r="K291" s="742"/>
      <c r="L291" s="742"/>
      <c r="M291" s="742"/>
      <c r="N291" s="742"/>
      <c r="O291" s="742"/>
      <c r="P291" s="742"/>
      <c r="Q291" s="742"/>
      <c r="R291" s="742"/>
      <c r="S291" s="742"/>
      <c r="T291" s="742"/>
      <c r="U291" s="742"/>
      <c r="V291" s="742"/>
      <c r="W291" s="742"/>
      <c r="X291" s="742"/>
      <c r="Z291" s="742"/>
      <c r="AA291" s="742"/>
      <c r="AB291" s="742"/>
      <c r="AC291" s="742"/>
      <c r="AD291" s="742"/>
      <c r="AE291" s="742"/>
      <c r="AF291" s="742"/>
    </row>
    <row r="292" customFormat="false" ht="13.5" hidden="false" customHeight="false" outlineLevel="0" collapsed="false">
      <c r="D292" s="742"/>
      <c r="E292" s="742"/>
      <c r="F292" s="742"/>
      <c r="G292" s="742"/>
      <c r="H292" s="742"/>
      <c r="I292" s="742"/>
      <c r="J292" s="742"/>
      <c r="K292" s="742"/>
      <c r="L292" s="742"/>
      <c r="M292" s="742"/>
      <c r="N292" s="742"/>
      <c r="O292" s="742"/>
      <c r="P292" s="742"/>
      <c r="Q292" s="742"/>
      <c r="R292" s="742"/>
      <c r="S292" s="742"/>
      <c r="T292" s="742"/>
      <c r="U292" s="742"/>
      <c r="V292" s="742"/>
      <c r="W292" s="742"/>
      <c r="X292" s="742"/>
      <c r="Z292" s="742"/>
      <c r="AA292" s="742"/>
      <c r="AB292" s="742"/>
      <c r="AC292" s="742"/>
      <c r="AD292" s="742"/>
      <c r="AE292" s="742"/>
      <c r="AF292" s="742"/>
    </row>
    <row r="293" customFormat="false" ht="13.5" hidden="false" customHeight="false" outlineLevel="0" collapsed="false">
      <c r="D293" s="742"/>
      <c r="E293" s="742"/>
      <c r="F293" s="742"/>
      <c r="G293" s="742"/>
      <c r="H293" s="742"/>
      <c r="I293" s="742"/>
      <c r="J293" s="742"/>
      <c r="K293" s="742"/>
      <c r="L293" s="742"/>
      <c r="M293" s="742"/>
      <c r="N293" s="742"/>
      <c r="O293" s="742"/>
      <c r="P293" s="742"/>
      <c r="Q293" s="742"/>
      <c r="R293" s="742"/>
      <c r="S293" s="742"/>
      <c r="T293" s="742"/>
      <c r="U293" s="742"/>
      <c r="V293" s="742"/>
      <c r="W293" s="742"/>
      <c r="X293" s="742"/>
      <c r="Z293" s="742"/>
      <c r="AA293" s="742"/>
      <c r="AB293" s="742"/>
      <c r="AC293" s="742"/>
      <c r="AD293" s="742"/>
      <c r="AE293" s="742"/>
      <c r="AF293" s="742"/>
    </row>
    <row r="294" customFormat="false" ht="13.5" hidden="false" customHeight="false" outlineLevel="0" collapsed="false">
      <c r="D294" s="742"/>
      <c r="E294" s="742"/>
      <c r="F294" s="742"/>
      <c r="G294" s="742"/>
      <c r="H294" s="742"/>
      <c r="I294" s="742"/>
      <c r="J294" s="742"/>
      <c r="K294" s="742"/>
      <c r="L294" s="742"/>
      <c r="M294" s="742"/>
      <c r="N294" s="742"/>
      <c r="O294" s="742"/>
      <c r="P294" s="742"/>
      <c r="Q294" s="742"/>
      <c r="R294" s="742"/>
      <c r="S294" s="742"/>
      <c r="T294" s="742"/>
      <c r="U294" s="742"/>
      <c r="V294" s="742"/>
      <c r="W294" s="742"/>
      <c r="X294" s="742"/>
      <c r="Z294" s="742"/>
      <c r="AA294" s="742"/>
      <c r="AB294" s="742"/>
      <c r="AC294" s="742"/>
      <c r="AD294" s="742"/>
      <c r="AE294" s="742"/>
      <c r="AF294" s="742"/>
    </row>
    <row r="295" customFormat="false" ht="13.5" hidden="false" customHeight="false" outlineLevel="0" collapsed="false">
      <c r="D295" s="742"/>
      <c r="E295" s="742"/>
      <c r="F295" s="742"/>
      <c r="G295" s="742"/>
      <c r="H295" s="742"/>
      <c r="I295" s="742"/>
      <c r="J295" s="742"/>
      <c r="K295" s="742"/>
      <c r="L295" s="742"/>
      <c r="M295" s="742"/>
      <c r="N295" s="742"/>
      <c r="O295" s="742"/>
      <c r="P295" s="742"/>
      <c r="Q295" s="742"/>
      <c r="R295" s="742"/>
      <c r="S295" s="742"/>
      <c r="T295" s="742"/>
      <c r="U295" s="742"/>
      <c r="V295" s="742"/>
      <c r="W295" s="742"/>
      <c r="X295" s="742"/>
      <c r="Z295" s="742"/>
      <c r="AA295" s="742"/>
      <c r="AB295" s="742"/>
      <c r="AC295" s="742"/>
      <c r="AD295" s="742"/>
      <c r="AE295" s="742"/>
      <c r="AF295" s="742"/>
    </row>
    <row r="296" customFormat="false" ht="13.5" hidden="false" customHeight="false" outlineLevel="0" collapsed="false">
      <c r="D296" s="742"/>
      <c r="E296" s="742"/>
      <c r="F296" s="742"/>
      <c r="G296" s="742"/>
      <c r="H296" s="742"/>
      <c r="I296" s="742"/>
      <c r="J296" s="742"/>
      <c r="K296" s="742"/>
      <c r="L296" s="742"/>
      <c r="M296" s="742"/>
      <c r="N296" s="742"/>
      <c r="O296" s="742"/>
      <c r="P296" s="742"/>
      <c r="Q296" s="742"/>
      <c r="R296" s="742"/>
      <c r="S296" s="742"/>
      <c r="T296" s="742"/>
      <c r="U296" s="742"/>
      <c r="V296" s="742"/>
      <c r="W296" s="742"/>
      <c r="X296" s="742"/>
      <c r="Z296" s="742"/>
      <c r="AA296" s="742"/>
      <c r="AB296" s="742"/>
      <c r="AC296" s="742"/>
      <c r="AD296" s="742"/>
      <c r="AE296" s="742"/>
      <c r="AF296" s="742"/>
    </row>
    <row r="297" customFormat="false" ht="13.5" hidden="false" customHeight="false" outlineLevel="0" collapsed="false">
      <c r="D297" s="742"/>
      <c r="E297" s="742"/>
      <c r="F297" s="742"/>
      <c r="G297" s="742"/>
      <c r="H297" s="742"/>
      <c r="I297" s="742"/>
      <c r="J297" s="742"/>
      <c r="K297" s="742"/>
      <c r="L297" s="742"/>
      <c r="M297" s="742"/>
      <c r="N297" s="742"/>
      <c r="O297" s="742"/>
      <c r="P297" s="742"/>
      <c r="Q297" s="742"/>
      <c r="R297" s="742"/>
      <c r="S297" s="742"/>
      <c r="T297" s="742"/>
      <c r="U297" s="742"/>
      <c r="V297" s="742"/>
      <c r="W297" s="742"/>
      <c r="X297" s="742"/>
      <c r="Z297" s="742"/>
      <c r="AA297" s="742"/>
      <c r="AB297" s="742"/>
      <c r="AC297" s="742"/>
      <c r="AD297" s="742"/>
      <c r="AE297" s="742"/>
      <c r="AF297" s="742"/>
    </row>
    <row r="298" customFormat="false" ht="13.5" hidden="false" customHeight="false" outlineLevel="0" collapsed="false">
      <c r="D298" s="742"/>
      <c r="E298" s="742"/>
      <c r="F298" s="742"/>
      <c r="G298" s="742"/>
      <c r="H298" s="742"/>
      <c r="I298" s="742"/>
      <c r="J298" s="742"/>
      <c r="K298" s="742"/>
      <c r="L298" s="742"/>
      <c r="M298" s="742"/>
      <c r="N298" s="742"/>
      <c r="O298" s="742"/>
      <c r="P298" s="742"/>
      <c r="Q298" s="742"/>
      <c r="R298" s="742"/>
      <c r="S298" s="742"/>
      <c r="T298" s="742"/>
      <c r="U298" s="742"/>
      <c r="V298" s="742"/>
      <c r="W298" s="742"/>
      <c r="X298" s="742"/>
      <c r="Z298" s="742"/>
      <c r="AA298" s="742"/>
      <c r="AB298" s="742"/>
      <c r="AC298" s="742"/>
      <c r="AD298" s="742"/>
      <c r="AE298" s="742"/>
      <c r="AF298" s="742"/>
    </row>
    <row r="299" customFormat="false" ht="13.5" hidden="false" customHeight="false" outlineLevel="0" collapsed="false">
      <c r="D299" s="742"/>
      <c r="E299" s="742"/>
      <c r="F299" s="742"/>
      <c r="G299" s="742"/>
      <c r="H299" s="742"/>
      <c r="I299" s="742"/>
      <c r="J299" s="742"/>
      <c r="K299" s="742"/>
      <c r="L299" s="742"/>
      <c r="M299" s="742"/>
      <c r="N299" s="742"/>
      <c r="O299" s="742"/>
      <c r="P299" s="742"/>
      <c r="Q299" s="742"/>
      <c r="R299" s="742"/>
      <c r="S299" s="742"/>
      <c r="T299" s="742"/>
      <c r="U299" s="742"/>
      <c r="V299" s="742"/>
      <c r="W299" s="742"/>
      <c r="X299" s="742"/>
      <c r="Z299" s="742"/>
      <c r="AA299" s="742"/>
      <c r="AB299" s="742"/>
      <c r="AC299" s="742"/>
      <c r="AD299" s="742"/>
      <c r="AE299" s="742"/>
      <c r="AF299" s="742"/>
    </row>
    <row r="300" customFormat="false" ht="13.5" hidden="false" customHeight="false" outlineLevel="0" collapsed="false">
      <c r="D300" s="742"/>
      <c r="E300" s="742"/>
      <c r="F300" s="742"/>
      <c r="G300" s="742"/>
      <c r="H300" s="742"/>
      <c r="I300" s="742"/>
      <c r="J300" s="742"/>
      <c r="K300" s="742"/>
      <c r="L300" s="742"/>
      <c r="M300" s="742"/>
      <c r="N300" s="742"/>
      <c r="O300" s="742"/>
      <c r="P300" s="742"/>
      <c r="Q300" s="742"/>
      <c r="R300" s="742"/>
      <c r="S300" s="742"/>
      <c r="T300" s="742"/>
      <c r="U300" s="742"/>
      <c r="V300" s="742"/>
      <c r="W300" s="742"/>
      <c r="X300" s="742"/>
      <c r="Z300" s="742"/>
      <c r="AA300" s="742"/>
      <c r="AB300" s="742"/>
      <c r="AC300" s="742"/>
      <c r="AD300" s="742"/>
      <c r="AE300" s="742"/>
      <c r="AF300" s="742"/>
    </row>
    <row r="301" customFormat="false" ht="13.5" hidden="false" customHeight="false" outlineLevel="0" collapsed="false">
      <c r="D301" s="742"/>
      <c r="E301" s="742"/>
      <c r="F301" s="742"/>
      <c r="G301" s="742"/>
      <c r="H301" s="742"/>
      <c r="I301" s="742"/>
      <c r="J301" s="742"/>
      <c r="K301" s="742"/>
      <c r="L301" s="742"/>
      <c r="M301" s="742"/>
      <c r="N301" s="742"/>
      <c r="O301" s="742"/>
      <c r="P301" s="742"/>
      <c r="Q301" s="742"/>
      <c r="R301" s="742"/>
      <c r="S301" s="742"/>
      <c r="T301" s="742"/>
      <c r="U301" s="742"/>
      <c r="V301" s="742"/>
      <c r="W301" s="742"/>
      <c r="X301" s="742"/>
      <c r="Z301" s="742"/>
      <c r="AA301" s="742"/>
      <c r="AB301" s="742"/>
      <c r="AC301" s="742"/>
      <c r="AD301" s="742"/>
      <c r="AE301" s="742"/>
      <c r="AF301" s="742"/>
    </row>
    <row r="302" customFormat="false" ht="13.5" hidden="false" customHeight="false" outlineLevel="0" collapsed="false">
      <c r="D302" s="742"/>
      <c r="E302" s="742"/>
      <c r="F302" s="742"/>
      <c r="G302" s="742"/>
      <c r="H302" s="742"/>
      <c r="I302" s="742"/>
      <c r="J302" s="742"/>
      <c r="K302" s="742"/>
      <c r="L302" s="742"/>
      <c r="M302" s="742"/>
      <c r="N302" s="742"/>
      <c r="O302" s="742"/>
      <c r="P302" s="742"/>
      <c r="Q302" s="742"/>
      <c r="R302" s="742"/>
      <c r="S302" s="742"/>
      <c r="T302" s="742"/>
      <c r="U302" s="742"/>
      <c r="V302" s="742"/>
      <c r="W302" s="742"/>
      <c r="X302" s="742"/>
      <c r="Z302" s="742"/>
      <c r="AA302" s="742"/>
      <c r="AB302" s="742"/>
      <c r="AC302" s="742"/>
      <c r="AD302" s="742"/>
      <c r="AE302" s="742"/>
      <c r="AF302" s="742"/>
    </row>
    <row r="303" customFormat="false" ht="13.5" hidden="false" customHeight="false" outlineLevel="0" collapsed="false">
      <c r="D303" s="742"/>
      <c r="E303" s="742"/>
      <c r="F303" s="742"/>
      <c r="G303" s="742"/>
      <c r="H303" s="742"/>
      <c r="I303" s="742"/>
      <c r="J303" s="742"/>
      <c r="K303" s="742"/>
      <c r="L303" s="742"/>
      <c r="M303" s="742"/>
      <c r="N303" s="742"/>
      <c r="O303" s="742"/>
      <c r="P303" s="742"/>
      <c r="Q303" s="742"/>
      <c r="R303" s="742"/>
      <c r="S303" s="742"/>
      <c r="T303" s="742"/>
      <c r="U303" s="742"/>
      <c r="V303" s="742"/>
      <c r="W303" s="742"/>
      <c r="X303" s="742"/>
      <c r="Z303" s="742"/>
      <c r="AA303" s="742"/>
      <c r="AB303" s="742"/>
      <c r="AC303" s="742"/>
      <c r="AD303" s="742"/>
      <c r="AE303" s="742"/>
      <c r="AF303" s="742"/>
    </row>
    <row r="304" customFormat="false" ht="13.5" hidden="false" customHeight="false" outlineLevel="0" collapsed="false">
      <c r="D304" s="742"/>
      <c r="E304" s="742"/>
      <c r="F304" s="742"/>
      <c r="G304" s="742"/>
      <c r="H304" s="742"/>
      <c r="I304" s="742"/>
      <c r="J304" s="742"/>
      <c r="K304" s="742"/>
      <c r="L304" s="742"/>
      <c r="M304" s="742"/>
      <c r="N304" s="742"/>
      <c r="O304" s="742"/>
      <c r="P304" s="742"/>
      <c r="Q304" s="742"/>
      <c r="R304" s="742"/>
      <c r="S304" s="742"/>
      <c r="T304" s="742"/>
      <c r="U304" s="742"/>
      <c r="V304" s="742"/>
      <c r="W304" s="742"/>
      <c r="X304" s="742"/>
      <c r="Z304" s="742"/>
      <c r="AA304" s="742"/>
      <c r="AB304" s="742"/>
      <c r="AC304" s="742"/>
      <c r="AD304" s="742"/>
      <c r="AE304" s="742"/>
      <c r="AF304" s="742"/>
    </row>
    <row r="305" customFormat="false" ht="13.5" hidden="false" customHeight="false" outlineLevel="0" collapsed="false">
      <c r="D305" s="742"/>
      <c r="E305" s="742"/>
      <c r="F305" s="742"/>
      <c r="G305" s="742"/>
      <c r="H305" s="742"/>
      <c r="I305" s="742"/>
      <c r="J305" s="742"/>
      <c r="K305" s="742"/>
      <c r="L305" s="742"/>
      <c r="M305" s="742"/>
      <c r="N305" s="742"/>
      <c r="O305" s="742"/>
      <c r="P305" s="742"/>
      <c r="Q305" s="742"/>
      <c r="R305" s="742"/>
      <c r="S305" s="742"/>
      <c r="T305" s="742"/>
      <c r="U305" s="742"/>
      <c r="V305" s="742"/>
      <c r="W305" s="742"/>
      <c r="X305" s="742"/>
      <c r="Z305" s="742"/>
      <c r="AA305" s="742"/>
      <c r="AB305" s="742"/>
      <c r="AC305" s="742"/>
      <c r="AD305" s="742"/>
      <c r="AE305" s="742"/>
      <c r="AF305" s="742"/>
    </row>
    <row r="306" customFormat="false" ht="13.5" hidden="false" customHeight="false" outlineLevel="0" collapsed="false">
      <c r="D306" s="742"/>
      <c r="E306" s="742"/>
      <c r="F306" s="742"/>
      <c r="G306" s="742"/>
      <c r="H306" s="742"/>
      <c r="I306" s="742"/>
      <c r="J306" s="742"/>
      <c r="K306" s="742"/>
      <c r="L306" s="742"/>
      <c r="M306" s="742"/>
      <c r="N306" s="742"/>
      <c r="O306" s="742"/>
      <c r="P306" s="742"/>
      <c r="Q306" s="742"/>
      <c r="R306" s="742"/>
      <c r="S306" s="742"/>
      <c r="T306" s="742"/>
      <c r="U306" s="742"/>
      <c r="V306" s="742"/>
      <c r="W306" s="742"/>
      <c r="X306" s="742"/>
      <c r="Z306" s="742"/>
      <c r="AA306" s="742"/>
      <c r="AB306" s="742"/>
      <c r="AC306" s="742"/>
      <c r="AD306" s="742"/>
      <c r="AE306" s="742"/>
      <c r="AF306" s="742"/>
    </row>
    <row r="307" customFormat="false" ht="13.5" hidden="false" customHeight="false" outlineLevel="0" collapsed="false">
      <c r="D307" s="742"/>
      <c r="E307" s="742"/>
      <c r="F307" s="742"/>
      <c r="G307" s="742"/>
      <c r="H307" s="742"/>
      <c r="I307" s="742"/>
      <c r="J307" s="742"/>
      <c r="K307" s="742"/>
      <c r="L307" s="742"/>
      <c r="M307" s="742"/>
      <c r="N307" s="742"/>
      <c r="O307" s="742"/>
      <c r="P307" s="742"/>
      <c r="Q307" s="742"/>
      <c r="R307" s="742"/>
      <c r="S307" s="742"/>
      <c r="T307" s="742"/>
      <c r="U307" s="742"/>
      <c r="V307" s="742"/>
      <c r="W307" s="742"/>
      <c r="X307" s="742"/>
      <c r="Z307" s="742"/>
      <c r="AA307" s="742"/>
      <c r="AB307" s="742"/>
      <c r="AC307" s="742"/>
      <c r="AD307" s="742"/>
      <c r="AE307" s="742"/>
      <c r="AF307" s="742"/>
    </row>
    <row r="308" customFormat="false" ht="13.5" hidden="false" customHeight="false" outlineLevel="0" collapsed="false">
      <c r="D308" s="742"/>
      <c r="E308" s="742"/>
      <c r="F308" s="742"/>
      <c r="G308" s="742"/>
      <c r="H308" s="742"/>
      <c r="I308" s="742"/>
      <c r="J308" s="742"/>
      <c r="K308" s="742"/>
      <c r="L308" s="742"/>
      <c r="M308" s="742"/>
      <c r="N308" s="742"/>
      <c r="O308" s="742"/>
      <c r="P308" s="742"/>
      <c r="Q308" s="742"/>
      <c r="R308" s="742"/>
      <c r="S308" s="742"/>
      <c r="T308" s="742"/>
      <c r="U308" s="742"/>
      <c r="V308" s="742"/>
      <c r="W308" s="742"/>
      <c r="X308" s="742"/>
      <c r="Z308" s="742"/>
      <c r="AA308" s="742"/>
      <c r="AB308" s="742"/>
      <c r="AC308" s="742"/>
      <c r="AD308" s="742"/>
      <c r="AE308" s="742"/>
      <c r="AF308" s="742"/>
    </row>
    <row r="309" customFormat="false" ht="13.5" hidden="false" customHeight="false" outlineLevel="0" collapsed="false">
      <c r="D309" s="742"/>
      <c r="E309" s="742"/>
      <c r="F309" s="742"/>
      <c r="G309" s="742"/>
      <c r="H309" s="742"/>
      <c r="I309" s="742"/>
      <c r="J309" s="742"/>
      <c r="K309" s="742"/>
      <c r="L309" s="742"/>
      <c r="M309" s="742"/>
      <c r="N309" s="742"/>
      <c r="O309" s="742"/>
      <c r="P309" s="742"/>
      <c r="Q309" s="742"/>
      <c r="R309" s="742"/>
      <c r="S309" s="742"/>
      <c r="T309" s="742"/>
      <c r="U309" s="742"/>
      <c r="V309" s="742"/>
      <c r="W309" s="742"/>
      <c r="X309" s="742"/>
      <c r="Z309" s="742"/>
      <c r="AA309" s="742"/>
      <c r="AB309" s="742"/>
      <c r="AC309" s="742"/>
      <c r="AD309" s="742"/>
      <c r="AE309" s="742"/>
      <c r="AF309" s="742"/>
    </row>
    <row r="310" customFormat="false" ht="13.5" hidden="false" customHeight="false" outlineLevel="0" collapsed="false">
      <c r="D310" s="742"/>
      <c r="E310" s="742"/>
      <c r="F310" s="742"/>
      <c r="G310" s="742"/>
      <c r="H310" s="742"/>
      <c r="I310" s="742"/>
      <c r="J310" s="742"/>
      <c r="K310" s="742"/>
      <c r="L310" s="742"/>
      <c r="M310" s="742"/>
      <c r="N310" s="742"/>
      <c r="O310" s="742"/>
      <c r="P310" s="742"/>
      <c r="Q310" s="742"/>
      <c r="R310" s="742"/>
      <c r="S310" s="742"/>
      <c r="T310" s="742"/>
      <c r="U310" s="742"/>
      <c r="V310" s="742"/>
      <c r="W310" s="742"/>
      <c r="X310" s="742"/>
      <c r="Z310" s="742"/>
      <c r="AA310" s="742"/>
      <c r="AB310" s="742"/>
      <c r="AC310" s="742"/>
      <c r="AD310" s="742"/>
      <c r="AE310" s="742"/>
      <c r="AF310" s="742"/>
    </row>
    <row r="311" customFormat="false" ht="13.5" hidden="false" customHeight="false" outlineLevel="0" collapsed="false">
      <c r="D311" s="742"/>
      <c r="E311" s="742"/>
      <c r="F311" s="742"/>
      <c r="G311" s="742"/>
      <c r="H311" s="742"/>
      <c r="I311" s="742"/>
      <c r="J311" s="742"/>
      <c r="K311" s="742"/>
      <c r="L311" s="742"/>
      <c r="M311" s="742"/>
      <c r="N311" s="742"/>
      <c r="O311" s="742"/>
      <c r="P311" s="742"/>
      <c r="Q311" s="742"/>
      <c r="R311" s="742"/>
      <c r="S311" s="742"/>
      <c r="T311" s="742"/>
      <c r="U311" s="742"/>
      <c r="V311" s="742"/>
      <c r="W311" s="742"/>
      <c r="X311" s="742"/>
      <c r="Z311" s="742"/>
      <c r="AA311" s="742"/>
      <c r="AB311" s="742"/>
      <c r="AC311" s="742"/>
      <c r="AD311" s="742"/>
      <c r="AE311" s="742"/>
      <c r="AF311" s="742"/>
    </row>
    <row r="312" customFormat="false" ht="13.5" hidden="false" customHeight="false" outlineLevel="0" collapsed="false">
      <c r="D312" s="742"/>
      <c r="E312" s="742"/>
      <c r="F312" s="742"/>
      <c r="G312" s="742"/>
      <c r="H312" s="742"/>
      <c r="I312" s="742"/>
      <c r="J312" s="742"/>
      <c r="K312" s="742"/>
      <c r="L312" s="742"/>
      <c r="M312" s="742"/>
      <c r="N312" s="742"/>
      <c r="O312" s="742"/>
      <c r="P312" s="742"/>
      <c r="Q312" s="742"/>
      <c r="R312" s="742"/>
      <c r="S312" s="742"/>
      <c r="T312" s="742"/>
      <c r="U312" s="742"/>
      <c r="V312" s="742"/>
      <c r="W312" s="742"/>
      <c r="X312" s="742"/>
      <c r="Z312" s="742"/>
      <c r="AA312" s="742"/>
      <c r="AB312" s="742"/>
      <c r="AC312" s="742"/>
      <c r="AD312" s="742"/>
      <c r="AE312" s="742"/>
      <c r="AF312" s="742"/>
    </row>
    <row r="313" customFormat="false" ht="13.5" hidden="false" customHeight="false" outlineLevel="0" collapsed="false">
      <c r="D313" s="742"/>
      <c r="E313" s="742"/>
      <c r="F313" s="742"/>
      <c r="G313" s="742"/>
      <c r="H313" s="742"/>
      <c r="I313" s="742"/>
      <c r="J313" s="742"/>
      <c r="K313" s="742"/>
      <c r="L313" s="742"/>
      <c r="M313" s="742"/>
      <c r="N313" s="742"/>
      <c r="O313" s="742"/>
      <c r="P313" s="742"/>
      <c r="Q313" s="742"/>
      <c r="R313" s="742"/>
      <c r="S313" s="742"/>
      <c r="T313" s="742"/>
      <c r="U313" s="742"/>
      <c r="V313" s="742"/>
      <c r="W313" s="742"/>
      <c r="X313" s="742"/>
      <c r="Z313" s="742"/>
      <c r="AA313" s="742"/>
      <c r="AB313" s="742"/>
      <c r="AC313" s="742"/>
      <c r="AD313" s="742"/>
      <c r="AE313" s="742"/>
      <c r="AF313" s="742"/>
    </row>
    <row r="314" customFormat="false" ht="13.5" hidden="false" customHeight="false" outlineLevel="0" collapsed="false">
      <c r="D314" s="742"/>
      <c r="E314" s="742"/>
      <c r="F314" s="742"/>
      <c r="G314" s="742"/>
      <c r="H314" s="742"/>
      <c r="I314" s="742"/>
      <c r="J314" s="742"/>
      <c r="K314" s="742"/>
      <c r="L314" s="742"/>
      <c r="M314" s="742"/>
      <c r="N314" s="742"/>
      <c r="O314" s="742"/>
      <c r="P314" s="742"/>
      <c r="Q314" s="742"/>
      <c r="R314" s="742"/>
      <c r="S314" s="742"/>
      <c r="T314" s="742"/>
      <c r="U314" s="742"/>
      <c r="V314" s="742"/>
      <c r="W314" s="742"/>
      <c r="X314" s="742"/>
      <c r="Z314" s="742"/>
      <c r="AA314" s="742"/>
      <c r="AB314" s="742"/>
      <c r="AC314" s="742"/>
      <c r="AD314" s="742"/>
      <c r="AE314" s="742"/>
      <c r="AF314" s="742"/>
    </row>
    <row r="315" customFormat="false" ht="13.5" hidden="false" customHeight="false" outlineLevel="0" collapsed="false">
      <c r="D315" s="742"/>
      <c r="E315" s="742"/>
      <c r="F315" s="742"/>
      <c r="G315" s="742"/>
      <c r="H315" s="742"/>
      <c r="I315" s="742"/>
      <c r="J315" s="742"/>
      <c r="K315" s="742"/>
      <c r="L315" s="742"/>
      <c r="M315" s="742"/>
      <c r="N315" s="742"/>
      <c r="O315" s="742"/>
      <c r="P315" s="742"/>
      <c r="Q315" s="742"/>
      <c r="R315" s="742"/>
      <c r="S315" s="742"/>
      <c r="T315" s="742"/>
      <c r="U315" s="742"/>
      <c r="V315" s="742"/>
      <c r="W315" s="742"/>
      <c r="X315" s="742"/>
      <c r="Z315" s="742"/>
      <c r="AA315" s="742"/>
      <c r="AB315" s="742"/>
      <c r="AC315" s="742"/>
      <c r="AD315" s="742"/>
      <c r="AE315" s="742"/>
      <c r="AF315" s="742"/>
    </row>
    <row r="316" customFormat="false" ht="13.5" hidden="false" customHeight="false" outlineLevel="0" collapsed="false">
      <c r="D316" s="742"/>
      <c r="E316" s="742"/>
      <c r="F316" s="742"/>
      <c r="G316" s="742"/>
      <c r="H316" s="742"/>
      <c r="I316" s="742"/>
      <c r="J316" s="742"/>
      <c r="K316" s="742"/>
      <c r="L316" s="742"/>
      <c r="M316" s="742"/>
      <c r="N316" s="742"/>
      <c r="O316" s="742"/>
      <c r="P316" s="742"/>
      <c r="Q316" s="742"/>
      <c r="R316" s="742"/>
      <c r="S316" s="742"/>
      <c r="T316" s="742"/>
      <c r="U316" s="742"/>
      <c r="V316" s="742"/>
      <c r="W316" s="742"/>
      <c r="X316" s="742"/>
      <c r="Z316" s="742"/>
      <c r="AA316" s="742"/>
      <c r="AB316" s="742"/>
      <c r="AC316" s="742"/>
      <c r="AD316" s="742"/>
      <c r="AE316" s="742"/>
      <c r="AF316" s="742"/>
    </row>
    <row r="317" customFormat="false" ht="13.5" hidden="false" customHeight="false" outlineLevel="0" collapsed="false">
      <c r="D317" s="742"/>
      <c r="E317" s="742"/>
      <c r="F317" s="742"/>
      <c r="G317" s="742"/>
      <c r="H317" s="742"/>
      <c r="I317" s="742"/>
      <c r="J317" s="742"/>
      <c r="K317" s="742"/>
      <c r="L317" s="742"/>
      <c r="M317" s="742"/>
      <c r="N317" s="742"/>
      <c r="O317" s="742"/>
      <c r="P317" s="742"/>
      <c r="Q317" s="742"/>
      <c r="R317" s="742"/>
      <c r="S317" s="742"/>
      <c r="T317" s="742"/>
      <c r="U317" s="742"/>
      <c r="V317" s="742"/>
      <c r="W317" s="742"/>
      <c r="X317" s="742"/>
      <c r="Z317" s="742"/>
      <c r="AA317" s="742"/>
      <c r="AB317" s="742"/>
      <c r="AC317" s="742"/>
      <c r="AD317" s="742"/>
      <c r="AE317" s="742"/>
      <c r="AF317" s="742"/>
    </row>
    <row r="318" customFormat="false" ht="13.5" hidden="false" customHeight="false" outlineLevel="0" collapsed="false">
      <c r="D318" s="742"/>
      <c r="E318" s="742"/>
      <c r="F318" s="742"/>
      <c r="G318" s="742"/>
      <c r="H318" s="742"/>
      <c r="I318" s="742"/>
      <c r="J318" s="742"/>
      <c r="K318" s="742"/>
      <c r="L318" s="742"/>
      <c r="M318" s="742"/>
      <c r="N318" s="742"/>
      <c r="O318" s="742"/>
      <c r="P318" s="742"/>
      <c r="Q318" s="742"/>
      <c r="R318" s="742"/>
      <c r="S318" s="742"/>
      <c r="T318" s="742"/>
      <c r="U318" s="742"/>
      <c r="V318" s="742"/>
      <c r="W318" s="742"/>
      <c r="X318" s="742"/>
      <c r="Z318" s="742"/>
      <c r="AA318" s="742"/>
      <c r="AB318" s="742"/>
      <c r="AC318" s="742"/>
      <c r="AD318" s="742"/>
      <c r="AE318" s="742"/>
      <c r="AF318" s="742"/>
    </row>
    <row r="319" customFormat="false" ht="13.5" hidden="false" customHeight="false" outlineLevel="0" collapsed="false">
      <c r="D319" s="742"/>
      <c r="E319" s="742"/>
      <c r="F319" s="742"/>
      <c r="G319" s="742"/>
      <c r="H319" s="742"/>
      <c r="I319" s="742"/>
      <c r="J319" s="742"/>
      <c r="K319" s="742"/>
      <c r="L319" s="742"/>
      <c r="M319" s="742"/>
      <c r="N319" s="742"/>
      <c r="O319" s="742"/>
      <c r="P319" s="742"/>
      <c r="Q319" s="742"/>
      <c r="R319" s="742"/>
      <c r="S319" s="742"/>
      <c r="T319" s="742"/>
      <c r="U319" s="742"/>
      <c r="V319" s="742"/>
      <c r="W319" s="742"/>
      <c r="X319" s="742"/>
      <c r="Z319" s="742"/>
      <c r="AA319" s="742"/>
      <c r="AB319" s="742"/>
      <c r="AC319" s="742"/>
      <c r="AD319" s="742"/>
      <c r="AE319" s="742"/>
      <c r="AF319" s="742"/>
    </row>
    <row r="320" customFormat="false" ht="13.5" hidden="false" customHeight="false" outlineLevel="0" collapsed="false">
      <c r="D320" s="742"/>
      <c r="E320" s="742"/>
      <c r="F320" s="742"/>
      <c r="G320" s="742"/>
      <c r="H320" s="742"/>
      <c r="I320" s="742"/>
      <c r="J320" s="742"/>
      <c r="K320" s="742"/>
      <c r="L320" s="742"/>
      <c r="M320" s="742"/>
      <c r="N320" s="742"/>
      <c r="O320" s="742"/>
      <c r="P320" s="742"/>
      <c r="Q320" s="742"/>
      <c r="R320" s="742"/>
      <c r="S320" s="742"/>
      <c r="T320" s="742"/>
      <c r="U320" s="742"/>
      <c r="V320" s="742"/>
      <c r="W320" s="742"/>
      <c r="X320" s="742"/>
      <c r="Z320" s="742"/>
      <c r="AA320" s="742"/>
      <c r="AB320" s="742"/>
      <c r="AC320" s="742"/>
      <c r="AD320" s="742"/>
      <c r="AE320" s="742"/>
      <c r="AF320" s="742"/>
    </row>
    <row r="321" customFormat="false" ht="13.5" hidden="false" customHeight="false" outlineLevel="0" collapsed="false">
      <c r="D321" s="742"/>
      <c r="E321" s="742"/>
      <c r="F321" s="742"/>
      <c r="G321" s="742"/>
      <c r="H321" s="742"/>
      <c r="I321" s="742"/>
      <c r="J321" s="742"/>
      <c r="K321" s="742"/>
      <c r="L321" s="742"/>
      <c r="M321" s="742"/>
      <c r="N321" s="742"/>
      <c r="O321" s="742"/>
      <c r="P321" s="742"/>
      <c r="Q321" s="742"/>
      <c r="R321" s="742"/>
      <c r="S321" s="742"/>
      <c r="T321" s="742"/>
      <c r="U321" s="742"/>
      <c r="V321" s="742"/>
      <c r="W321" s="742"/>
      <c r="X321" s="742"/>
      <c r="Z321" s="742"/>
      <c r="AA321" s="742"/>
      <c r="AB321" s="742"/>
      <c r="AC321" s="742"/>
      <c r="AD321" s="742"/>
      <c r="AE321" s="742"/>
      <c r="AF321" s="742"/>
    </row>
    <row r="322" customFormat="false" ht="13.5" hidden="false" customHeight="false" outlineLevel="0" collapsed="false">
      <c r="D322" s="742"/>
      <c r="E322" s="742"/>
      <c r="F322" s="742"/>
      <c r="G322" s="742"/>
      <c r="H322" s="742"/>
      <c r="I322" s="742"/>
      <c r="J322" s="742"/>
      <c r="K322" s="742"/>
      <c r="L322" s="742"/>
      <c r="M322" s="742"/>
      <c r="N322" s="742"/>
      <c r="O322" s="742"/>
      <c r="P322" s="742"/>
      <c r="Q322" s="742"/>
      <c r="R322" s="742"/>
      <c r="S322" s="742"/>
      <c r="T322" s="742"/>
      <c r="U322" s="742"/>
      <c r="V322" s="742"/>
      <c r="W322" s="742"/>
      <c r="X322" s="742"/>
      <c r="Z322" s="742"/>
      <c r="AA322" s="742"/>
      <c r="AB322" s="742"/>
      <c r="AC322" s="742"/>
      <c r="AD322" s="742"/>
      <c r="AE322" s="742"/>
      <c r="AF322" s="742"/>
    </row>
    <row r="323" customFormat="false" ht="13.5" hidden="false" customHeight="false" outlineLevel="0" collapsed="false">
      <c r="D323" s="742"/>
      <c r="E323" s="742"/>
      <c r="F323" s="742"/>
      <c r="G323" s="742"/>
      <c r="H323" s="742"/>
      <c r="I323" s="742"/>
      <c r="J323" s="742"/>
      <c r="K323" s="742"/>
      <c r="L323" s="742"/>
      <c r="M323" s="742"/>
      <c r="N323" s="742"/>
      <c r="O323" s="742"/>
      <c r="P323" s="742"/>
      <c r="Q323" s="742"/>
      <c r="R323" s="742"/>
      <c r="S323" s="742"/>
      <c r="T323" s="742"/>
      <c r="U323" s="742"/>
      <c r="V323" s="742"/>
      <c r="W323" s="742"/>
      <c r="X323" s="742"/>
      <c r="Z323" s="742"/>
      <c r="AA323" s="742"/>
      <c r="AB323" s="742"/>
      <c r="AC323" s="742"/>
      <c r="AD323" s="742"/>
      <c r="AE323" s="742"/>
      <c r="AF323" s="742"/>
    </row>
    <row r="324" customFormat="false" ht="13.5" hidden="false" customHeight="false" outlineLevel="0" collapsed="false">
      <c r="D324" s="742"/>
      <c r="E324" s="742"/>
      <c r="F324" s="742"/>
      <c r="G324" s="742"/>
      <c r="H324" s="742"/>
      <c r="I324" s="742"/>
      <c r="J324" s="742"/>
      <c r="K324" s="742"/>
      <c r="L324" s="742"/>
      <c r="M324" s="742"/>
      <c r="N324" s="742"/>
      <c r="O324" s="742"/>
      <c r="P324" s="742"/>
      <c r="Q324" s="742"/>
      <c r="R324" s="742"/>
      <c r="S324" s="742"/>
      <c r="T324" s="742"/>
      <c r="U324" s="742"/>
      <c r="V324" s="742"/>
      <c r="W324" s="742"/>
      <c r="X324" s="742"/>
      <c r="Z324" s="742"/>
      <c r="AA324" s="742"/>
      <c r="AB324" s="742"/>
      <c r="AC324" s="742"/>
      <c r="AD324" s="742"/>
      <c r="AE324" s="742"/>
      <c r="AF324" s="742"/>
    </row>
    <row r="325" customFormat="false" ht="13.5" hidden="false" customHeight="false" outlineLevel="0" collapsed="false">
      <c r="D325" s="742"/>
      <c r="E325" s="742"/>
      <c r="F325" s="742"/>
      <c r="G325" s="742"/>
      <c r="H325" s="742"/>
      <c r="I325" s="742"/>
      <c r="J325" s="742"/>
      <c r="K325" s="742"/>
      <c r="L325" s="742"/>
      <c r="M325" s="742"/>
      <c r="N325" s="742"/>
      <c r="O325" s="742"/>
      <c r="P325" s="742"/>
      <c r="Q325" s="742"/>
      <c r="R325" s="742"/>
      <c r="S325" s="742"/>
      <c r="T325" s="742"/>
      <c r="U325" s="742"/>
      <c r="V325" s="742"/>
      <c r="W325" s="742"/>
      <c r="X325" s="742"/>
      <c r="Z325" s="742"/>
      <c r="AA325" s="742"/>
      <c r="AB325" s="742"/>
      <c r="AC325" s="742"/>
      <c r="AD325" s="742"/>
      <c r="AE325" s="742"/>
      <c r="AF325" s="742"/>
    </row>
    <row r="326" customFormat="false" ht="13.5" hidden="false" customHeight="false" outlineLevel="0" collapsed="false">
      <c r="D326" s="742"/>
      <c r="E326" s="742"/>
      <c r="F326" s="742"/>
      <c r="G326" s="742"/>
      <c r="H326" s="742"/>
      <c r="I326" s="742"/>
      <c r="J326" s="742"/>
      <c r="K326" s="742"/>
      <c r="L326" s="742"/>
      <c r="M326" s="742"/>
      <c r="N326" s="742"/>
      <c r="O326" s="742"/>
      <c r="P326" s="742"/>
      <c r="Q326" s="742"/>
      <c r="R326" s="742"/>
      <c r="S326" s="742"/>
      <c r="T326" s="742"/>
      <c r="U326" s="742"/>
      <c r="V326" s="742"/>
      <c r="W326" s="742"/>
      <c r="X326" s="742"/>
      <c r="Z326" s="742"/>
      <c r="AA326" s="742"/>
      <c r="AB326" s="742"/>
      <c r="AC326" s="742"/>
      <c r="AD326" s="742"/>
      <c r="AE326" s="742"/>
      <c r="AF326" s="742"/>
    </row>
    <row r="327" customFormat="false" ht="13.5" hidden="false" customHeight="false" outlineLevel="0" collapsed="false">
      <c r="D327" s="742"/>
      <c r="E327" s="742"/>
      <c r="F327" s="742"/>
      <c r="G327" s="742"/>
      <c r="H327" s="742"/>
      <c r="I327" s="742"/>
      <c r="J327" s="742"/>
      <c r="K327" s="742"/>
      <c r="L327" s="742"/>
      <c r="M327" s="742"/>
      <c r="N327" s="742"/>
      <c r="O327" s="742"/>
      <c r="P327" s="742"/>
      <c r="Q327" s="742"/>
      <c r="R327" s="742"/>
      <c r="S327" s="742"/>
      <c r="T327" s="742"/>
      <c r="U327" s="742"/>
      <c r="V327" s="742"/>
      <c r="W327" s="742"/>
      <c r="X327" s="742"/>
      <c r="Z327" s="742"/>
      <c r="AA327" s="742"/>
      <c r="AB327" s="742"/>
      <c r="AC327" s="742"/>
      <c r="AD327" s="742"/>
      <c r="AE327" s="742"/>
      <c r="AF327" s="742"/>
    </row>
    <row r="328" customFormat="false" ht="13.5" hidden="false" customHeight="false" outlineLevel="0" collapsed="false">
      <c r="D328" s="742"/>
      <c r="E328" s="742"/>
      <c r="F328" s="742"/>
      <c r="G328" s="742"/>
      <c r="H328" s="742"/>
      <c r="I328" s="742"/>
      <c r="J328" s="742"/>
      <c r="K328" s="742"/>
      <c r="L328" s="742"/>
      <c r="M328" s="742"/>
      <c r="N328" s="742"/>
      <c r="O328" s="742"/>
      <c r="P328" s="742"/>
      <c r="Q328" s="742"/>
      <c r="R328" s="742"/>
      <c r="S328" s="742"/>
      <c r="T328" s="742"/>
      <c r="U328" s="742"/>
      <c r="V328" s="742"/>
      <c r="W328" s="742"/>
      <c r="X328" s="742"/>
      <c r="Z328" s="742"/>
      <c r="AA328" s="742"/>
      <c r="AB328" s="742"/>
      <c r="AC328" s="742"/>
      <c r="AD328" s="742"/>
      <c r="AE328" s="742"/>
      <c r="AF328" s="742"/>
    </row>
    <row r="329" customFormat="false" ht="13.5" hidden="false" customHeight="false" outlineLevel="0" collapsed="false">
      <c r="D329" s="742"/>
      <c r="E329" s="742"/>
      <c r="F329" s="742"/>
      <c r="G329" s="742"/>
      <c r="H329" s="742"/>
      <c r="I329" s="742"/>
      <c r="J329" s="742"/>
      <c r="K329" s="742"/>
      <c r="L329" s="742"/>
      <c r="M329" s="742"/>
      <c r="N329" s="742"/>
      <c r="O329" s="742"/>
      <c r="P329" s="742"/>
      <c r="Q329" s="742"/>
      <c r="R329" s="742"/>
      <c r="S329" s="742"/>
      <c r="T329" s="742"/>
      <c r="U329" s="742"/>
      <c r="V329" s="742"/>
      <c r="W329" s="742"/>
      <c r="X329" s="742"/>
      <c r="Z329" s="742"/>
      <c r="AA329" s="742"/>
      <c r="AB329" s="742"/>
      <c r="AC329" s="742"/>
      <c r="AD329" s="742"/>
      <c r="AE329" s="742"/>
      <c r="AF329" s="742"/>
    </row>
    <row r="330" customFormat="false" ht="13.5" hidden="false" customHeight="false" outlineLevel="0" collapsed="false">
      <c r="D330" s="742"/>
      <c r="E330" s="742"/>
      <c r="F330" s="742"/>
      <c r="G330" s="742"/>
      <c r="H330" s="742"/>
      <c r="I330" s="742"/>
      <c r="J330" s="742"/>
      <c r="K330" s="742"/>
      <c r="L330" s="742"/>
      <c r="M330" s="742"/>
      <c r="N330" s="742"/>
      <c r="O330" s="742"/>
      <c r="P330" s="742"/>
      <c r="Q330" s="742"/>
      <c r="R330" s="742"/>
      <c r="S330" s="742"/>
      <c r="T330" s="742"/>
      <c r="U330" s="742"/>
      <c r="V330" s="742"/>
      <c r="W330" s="742"/>
      <c r="X330" s="742"/>
      <c r="Z330" s="742"/>
      <c r="AA330" s="742"/>
      <c r="AB330" s="742"/>
      <c r="AC330" s="742"/>
      <c r="AD330" s="742"/>
      <c r="AE330" s="742"/>
      <c r="AF330" s="742"/>
    </row>
    <row r="331" customFormat="false" ht="13.5" hidden="false" customHeight="false" outlineLevel="0" collapsed="false">
      <c r="D331" s="742"/>
      <c r="E331" s="742"/>
      <c r="F331" s="742"/>
      <c r="G331" s="742"/>
      <c r="H331" s="742"/>
      <c r="I331" s="742"/>
      <c r="J331" s="742"/>
      <c r="K331" s="742"/>
      <c r="L331" s="742"/>
      <c r="M331" s="742"/>
      <c r="N331" s="742"/>
      <c r="O331" s="742"/>
      <c r="P331" s="742"/>
      <c r="Q331" s="742"/>
      <c r="R331" s="742"/>
      <c r="S331" s="742"/>
      <c r="T331" s="742"/>
      <c r="U331" s="742"/>
      <c r="V331" s="742"/>
      <c r="W331" s="742"/>
      <c r="X331" s="742"/>
      <c r="Z331" s="742"/>
      <c r="AA331" s="742"/>
      <c r="AB331" s="742"/>
      <c r="AC331" s="742"/>
      <c r="AD331" s="742"/>
      <c r="AE331" s="742"/>
      <c r="AF331" s="742"/>
    </row>
    <row r="332" customFormat="false" ht="13.5" hidden="false" customHeight="false" outlineLevel="0" collapsed="false">
      <c r="D332" s="742"/>
      <c r="E332" s="742"/>
      <c r="F332" s="742"/>
      <c r="G332" s="742"/>
      <c r="H332" s="742"/>
      <c r="I332" s="742"/>
      <c r="J332" s="742"/>
      <c r="K332" s="742"/>
      <c r="L332" s="742"/>
      <c r="M332" s="742"/>
      <c r="N332" s="742"/>
      <c r="O332" s="742"/>
      <c r="P332" s="742"/>
      <c r="Q332" s="742"/>
      <c r="R332" s="742"/>
      <c r="S332" s="742"/>
      <c r="T332" s="742"/>
      <c r="U332" s="742"/>
      <c r="V332" s="742"/>
      <c r="W332" s="742"/>
      <c r="X332" s="742"/>
      <c r="Z332" s="742"/>
      <c r="AA332" s="742"/>
      <c r="AB332" s="742"/>
      <c r="AC332" s="742"/>
      <c r="AD332" s="742"/>
      <c r="AE332" s="742"/>
      <c r="AF332" s="742"/>
    </row>
    <row r="333" customFormat="false" ht="13.5" hidden="false" customHeight="false" outlineLevel="0" collapsed="false">
      <c r="D333" s="742"/>
      <c r="E333" s="742"/>
      <c r="F333" s="742"/>
      <c r="G333" s="742"/>
      <c r="H333" s="742"/>
      <c r="I333" s="742"/>
      <c r="J333" s="742"/>
      <c r="K333" s="742"/>
      <c r="L333" s="742"/>
      <c r="M333" s="742"/>
      <c r="N333" s="742"/>
      <c r="O333" s="742"/>
      <c r="P333" s="742"/>
      <c r="Q333" s="742"/>
      <c r="R333" s="742"/>
      <c r="S333" s="742"/>
      <c r="T333" s="742"/>
      <c r="U333" s="742"/>
      <c r="V333" s="742"/>
      <c r="W333" s="742"/>
      <c r="X333" s="742"/>
      <c r="Z333" s="742"/>
      <c r="AA333" s="742"/>
      <c r="AB333" s="742"/>
      <c r="AC333" s="742"/>
      <c r="AD333" s="742"/>
      <c r="AE333" s="742"/>
      <c r="AF333" s="742"/>
    </row>
    <row r="334" customFormat="false" ht="13.5" hidden="false" customHeight="false" outlineLevel="0" collapsed="false">
      <c r="D334" s="742"/>
      <c r="E334" s="742"/>
      <c r="F334" s="742"/>
      <c r="G334" s="742"/>
      <c r="H334" s="742"/>
      <c r="I334" s="742"/>
      <c r="J334" s="742"/>
      <c r="K334" s="742"/>
      <c r="L334" s="742"/>
      <c r="M334" s="742"/>
      <c r="N334" s="742"/>
      <c r="O334" s="742"/>
      <c r="P334" s="742"/>
      <c r="Q334" s="742"/>
      <c r="R334" s="742"/>
      <c r="S334" s="742"/>
      <c r="T334" s="742"/>
      <c r="U334" s="742"/>
      <c r="V334" s="742"/>
      <c r="W334" s="742"/>
      <c r="X334" s="742"/>
      <c r="Z334" s="742"/>
      <c r="AA334" s="742"/>
      <c r="AB334" s="742"/>
      <c r="AC334" s="742"/>
      <c r="AD334" s="742"/>
      <c r="AE334" s="742"/>
      <c r="AF334" s="742"/>
    </row>
    <row r="335" customFormat="false" ht="13.5" hidden="false" customHeight="false" outlineLevel="0" collapsed="false">
      <c r="D335" s="742"/>
      <c r="E335" s="742"/>
      <c r="F335" s="742"/>
      <c r="G335" s="742"/>
      <c r="H335" s="742"/>
      <c r="I335" s="742"/>
      <c r="J335" s="742"/>
      <c r="K335" s="742"/>
      <c r="L335" s="742"/>
      <c r="M335" s="742"/>
      <c r="N335" s="742"/>
      <c r="O335" s="742"/>
      <c r="P335" s="742"/>
      <c r="Q335" s="742"/>
      <c r="R335" s="742"/>
      <c r="S335" s="742"/>
      <c r="T335" s="742"/>
      <c r="U335" s="742"/>
      <c r="V335" s="742"/>
      <c r="W335" s="742"/>
      <c r="X335" s="742"/>
      <c r="Z335" s="742"/>
      <c r="AA335" s="742"/>
      <c r="AB335" s="742"/>
      <c r="AC335" s="742"/>
      <c r="AD335" s="742"/>
      <c r="AE335" s="742"/>
      <c r="AF335" s="742"/>
    </row>
    <row r="336" customFormat="false" ht="13.5" hidden="false" customHeight="false" outlineLevel="0" collapsed="false">
      <c r="D336" s="742"/>
      <c r="E336" s="742"/>
      <c r="F336" s="742"/>
      <c r="G336" s="742"/>
      <c r="H336" s="742"/>
      <c r="I336" s="742"/>
      <c r="J336" s="742"/>
      <c r="K336" s="742"/>
      <c r="L336" s="742"/>
      <c r="M336" s="742"/>
      <c r="N336" s="742"/>
      <c r="O336" s="742"/>
      <c r="P336" s="742"/>
      <c r="Q336" s="742"/>
      <c r="R336" s="742"/>
      <c r="S336" s="742"/>
      <c r="T336" s="742"/>
      <c r="U336" s="742"/>
      <c r="V336" s="742"/>
      <c r="W336" s="742"/>
      <c r="X336" s="742"/>
      <c r="Z336" s="742"/>
      <c r="AA336" s="742"/>
      <c r="AB336" s="742"/>
      <c r="AC336" s="742"/>
      <c r="AD336" s="742"/>
      <c r="AE336" s="742"/>
      <c r="AF336" s="742"/>
    </row>
    <row r="337" customFormat="false" ht="13.5" hidden="false" customHeight="false" outlineLevel="0" collapsed="false">
      <c r="D337" s="742"/>
      <c r="E337" s="742"/>
      <c r="F337" s="742"/>
      <c r="G337" s="742"/>
      <c r="H337" s="742"/>
      <c r="I337" s="742"/>
      <c r="J337" s="742"/>
      <c r="K337" s="742"/>
      <c r="L337" s="742"/>
      <c r="M337" s="742"/>
      <c r="N337" s="742"/>
      <c r="O337" s="742"/>
      <c r="P337" s="742"/>
      <c r="Q337" s="742"/>
      <c r="R337" s="742"/>
      <c r="S337" s="742"/>
      <c r="T337" s="742"/>
      <c r="U337" s="742"/>
      <c r="V337" s="742"/>
      <c r="W337" s="742"/>
      <c r="X337" s="742"/>
      <c r="Z337" s="742"/>
      <c r="AA337" s="742"/>
      <c r="AB337" s="742"/>
      <c r="AC337" s="742"/>
      <c r="AD337" s="742"/>
      <c r="AE337" s="742"/>
      <c r="AF337" s="742"/>
    </row>
    <row r="338" customFormat="false" ht="13.5" hidden="false" customHeight="false" outlineLevel="0" collapsed="false">
      <c r="D338" s="742"/>
      <c r="E338" s="742"/>
      <c r="F338" s="742"/>
      <c r="G338" s="742"/>
      <c r="H338" s="742"/>
      <c r="I338" s="742"/>
      <c r="J338" s="742"/>
      <c r="K338" s="742"/>
      <c r="L338" s="742"/>
      <c r="M338" s="742"/>
      <c r="N338" s="742"/>
      <c r="O338" s="742"/>
      <c r="P338" s="742"/>
      <c r="Q338" s="742"/>
      <c r="R338" s="742"/>
      <c r="S338" s="742"/>
      <c r="T338" s="742"/>
      <c r="U338" s="742"/>
      <c r="V338" s="742"/>
      <c r="W338" s="742"/>
      <c r="X338" s="742"/>
      <c r="Z338" s="742"/>
      <c r="AA338" s="742"/>
      <c r="AB338" s="742"/>
      <c r="AC338" s="742"/>
      <c r="AD338" s="742"/>
      <c r="AE338" s="742"/>
      <c r="AF338" s="742"/>
    </row>
    <row r="339" customFormat="false" ht="13.5" hidden="false" customHeight="false" outlineLevel="0" collapsed="false">
      <c r="D339" s="742"/>
      <c r="E339" s="742"/>
      <c r="F339" s="742"/>
      <c r="G339" s="742"/>
      <c r="H339" s="742"/>
      <c r="I339" s="742"/>
      <c r="J339" s="742"/>
      <c r="K339" s="742"/>
      <c r="L339" s="742"/>
      <c r="M339" s="742"/>
      <c r="N339" s="742"/>
      <c r="O339" s="742"/>
      <c r="P339" s="742"/>
      <c r="Q339" s="742"/>
      <c r="R339" s="742"/>
      <c r="S339" s="742"/>
      <c r="T339" s="742"/>
      <c r="U339" s="742"/>
      <c r="V339" s="742"/>
      <c r="W339" s="742"/>
      <c r="X339" s="742"/>
      <c r="Z339" s="742"/>
      <c r="AA339" s="742"/>
      <c r="AB339" s="742"/>
      <c r="AC339" s="742"/>
      <c r="AD339" s="742"/>
      <c r="AE339" s="742"/>
      <c r="AF339" s="742"/>
    </row>
    <row r="340" customFormat="false" ht="13.5" hidden="false" customHeight="false" outlineLevel="0" collapsed="false">
      <c r="D340" s="742"/>
      <c r="E340" s="742"/>
      <c r="F340" s="742"/>
      <c r="G340" s="742"/>
      <c r="H340" s="742"/>
      <c r="I340" s="742"/>
      <c r="J340" s="742"/>
      <c r="K340" s="742"/>
      <c r="L340" s="742"/>
      <c r="M340" s="742"/>
      <c r="N340" s="742"/>
      <c r="O340" s="742"/>
      <c r="P340" s="742"/>
      <c r="Q340" s="742"/>
      <c r="R340" s="742"/>
      <c r="S340" s="742"/>
      <c r="T340" s="742"/>
      <c r="U340" s="742"/>
      <c r="V340" s="742"/>
      <c r="W340" s="742"/>
      <c r="X340" s="742"/>
      <c r="Z340" s="742"/>
      <c r="AA340" s="742"/>
      <c r="AB340" s="742"/>
      <c r="AC340" s="742"/>
      <c r="AD340" s="742"/>
      <c r="AE340" s="742"/>
      <c r="AF340" s="742"/>
    </row>
    <row r="341" customFormat="false" ht="13.5" hidden="false" customHeight="false" outlineLevel="0" collapsed="false">
      <c r="D341" s="742"/>
      <c r="E341" s="742"/>
      <c r="F341" s="742"/>
      <c r="G341" s="742"/>
      <c r="H341" s="742"/>
      <c r="I341" s="742"/>
      <c r="J341" s="742"/>
      <c r="K341" s="742"/>
      <c r="L341" s="742"/>
      <c r="M341" s="742"/>
      <c r="N341" s="742"/>
      <c r="O341" s="742"/>
      <c r="P341" s="742"/>
      <c r="Q341" s="742"/>
      <c r="R341" s="742"/>
      <c r="S341" s="742"/>
      <c r="T341" s="742"/>
      <c r="U341" s="742"/>
      <c r="V341" s="742"/>
      <c r="W341" s="742"/>
      <c r="X341" s="742"/>
      <c r="Z341" s="742"/>
      <c r="AA341" s="742"/>
      <c r="AB341" s="742"/>
      <c r="AC341" s="742"/>
      <c r="AD341" s="742"/>
      <c r="AE341" s="742"/>
      <c r="AF341" s="742"/>
    </row>
    <row r="342" customFormat="false" ht="13.5" hidden="false" customHeight="false" outlineLevel="0" collapsed="false">
      <c r="D342" s="742"/>
      <c r="E342" s="742"/>
      <c r="F342" s="742"/>
      <c r="G342" s="742"/>
      <c r="H342" s="742"/>
      <c r="I342" s="742"/>
      <c r="J342" s="742"/>
      <c r="K342" s="742"/>
      <c r="L342" s="742"/>
      <c r="M342" s="742"/>
      <c r="N342" s="742"/>
      <c r="O342" s="742"/>
      <c r="P342" s="742"/>
      <c r="Q342" s="742"/>
      <c r="R342" s="742"/>
      <c r="S342" s="742"/>
      <c r="T342" s="742"/>
      <c r="U342" s="742"/>
      <c r="V342" s="742"/>
      <c r="W342" s="742"/>
      <c r="X342" s="742"/>
      <c r="Z342" s="742"/>
      <c r="AA342" s="742"/>
      <c r="AB342" s="742"/>
      <c r="AC342" s="742"/>
      <c r="AD342" s="742"/>
      <c r="AE342" s="742"/>
      <c r="AF342" s="742"/>
    </row>
    <row r="343" customFormat="false" ht="13.5" hidden="false" customHeight="false" outlineLevel="0" collapsed="false">
      <c r="D343" s="742"/>
      <c r="E343" s="742"/>
      <c r="F343" s="742"/>
      <c r="G343" s="742"/>
      <c r="H343" s="742"/>
      <c r="I343" s="742"/>
      <c r="J343" s="742"/>
      <c r="K343" s="742"/>
      <c r="L343" s="742"/>
      <c r="M343" s="742"/>
      <c r="N343" s="742"/>
      <c r="O343" s="742"/>
      <c r="P343" s="742"/>
      <c r="Q343" s="742"/>
      <c r="R343" s="742"/>
      <c r="S343" s="742"/>
      <c r="T343" s="742"/>
      <c r="U343" s="742"/>
      <c r="V343" s="742"/>
      <c r="W343" s="742"/>
      <c r="X343" s="742"/>
      <c r="Z343" s="742"/>
      <c r="AA343" s="742"/>
      <c r="AB343" s="742"/>
      <c r="AC343" s="742"/>
      <c r="AD343" s="742"/>
      <c r="AE343" s="742"/>
      <c r="AF343" s="742"/>
    </row>
    <row r="344" customFormat="false" ht="13.5" hidden="false" customHeight="false" outlineLevel="0" collapsed="false">
      <c r="D344" s="742"/>
      <c r="E344" s="742"/>
      <c r="F344" s="742"/>
      <c r="G344" s="742"/>
      <c r="H344" s="742"/>
      <c r="I344" s="742"/>
      <c r="J344" s="742"/>
      <c r="K344" s="742"/>
      <c r="L344" s="742"/>
      <c r="M344" s="742"/>
      <c r="N344" s="742"/>
      <c r="O344" s="742"/>
      <c r="P344" s="742"/>
      <c r="Q344" s="742"/>
      <c r="R344" s="742"/>
      <c r="S344" s="742"/>
      <c r="T344" s="742"/>
      <c r="U344" s="742"/>
      <c r="V344" s="742"/>
      <c r="W344" s="742"/>
      <c r="X344" s="742"/>
      <c r="Z344" s="742"/>
      <c r="AA344" s="742"/>
      <c r="AB344" s="742"/>
      <c r="AC344" s="742"/>
      <c r="AD344" s="742"/>
      <c r="AE344" s="742"/>
      <c r="AF344" s="742"/>
    </row>
    <row r="345" customFormat="false" ht="13.5" hidden="false" customHeight="false" outlineLevel="0" collapsed="false">
      <c r="D345" s="742"/>
      <c r="E345" s="742"/>
      <c r="F345" s="742"/>
      <c r="G345" s="742"/>
      <c r="H345" s="742"/>
      <c r="I345" s="742"/>
      <c r="J345" s="742"/>
      <c r="K345" s="742"/>
      <c r="L345" s="742"/>
      <c r="M345" s="742"/>
      <c r="N345" s="742"/>
      <c r="O345" s="742"/>
      <c r="P345" s="742"/>
      <c r="Q345" s="742"/>
      <c r="R345" s="742"/>
      <c r="S345" s="742"/>
      <c r="T345" s="742"/>
      <c r="U345" s="742"/>
      <c r="V345" s="742"/>
      <c r="W345" s="742"/>
      <c r="X345" s="742"/>
      <c r="Z345" s="742"/>
      <c r="AA345" s="742"/>
      <c r="AB345" s="742"/>
      <c r="AC345" s="742"/>
      <c r="AD345" s="742"/>
      <c r="AE345" s="742"/>
      <c r="AF345" s="742"/>
    </row>
    <row r="346" customFormat="false" ht="13.5" hidden="false" customHeight="false" outlineLevel="0" collapsed="false">
      <c r="D346" s="742"/>
      <c r="E346" s="742"/>
      <c r="F346" s="742"/>
      <c r="G346" s="742"/>
      <c r="H346" s="742"/>
      <c r="I346" s="742"/>
      <c r="J346" s="742"/>
      <c r="K346" s="742"/>
      <c r="L346" s="742"/>
      <c r="M346" s="742"/>
      <c r="N346" s="742"/>
      <c r="O346" s="742"/>
      <c r="P346" s="742"/>
      <c r="Q346" s="742"/>
      <c r="R346" s="742"/>
      <c r="S346" s="742"/>
      <c r="T346" s="742"/>
      <c r="U346" s="742"/>
      <c r="V346" s="742"/>
      <c r="W346" s="742"/>
      <c r="X346" s="742"/>
      <c r="Z346" s="742"/>
      <c r="AA346" s="742"/>
      <c r="AB346" s="742"/>
      <c r="AC346" s="742"/>
      <c r="AD346" s="742"/>
      <c r="AE346" s="742"/>
      <c r="AF346" s="742"/>
    </row>
    <row r="347" customFormat="false" ht="13.5" hidden="false" customHeight="false" outlineLevel="0" collapsed="false">
      <c r="D347" s="742"/>
      <c r="E347" s="742"/>
      <c r="F347" s="742"/>
      <c r="G347" s="742"/>
      <c r="H347" s="742"/>
      <c r="I347" s="742"/>
      <c r="J347" s="742"/>
      <c r="K347" s="742"/>
      <c r="L347" s="742"/>
      <c r="M347" s="742"/>
      <c r="N347" s="742"/>
      <c r="O347" s="742"/>
      <c r="P347" s="742"/>
      <c r="Q347" s="742"/>
      <c r="R347" s="742"/>
      <c r="S347" s="742"/>
      <c r="T347" s="742"/>
      <c r="U347" s="742"/>
      <c r="V347" s="742"/>
      <c r="W347" s="742"/>
      <c r="X347" s="742"/>
      <c r="Z347" s="742"/>
      <c r="AA347" s="742"/>
      <c r="AB347" s="742"/>
      <c r="AC347" s="742"/>
      <c r="AD347" s="742"/>
      <c r="AE347" s="742"/>
      <c r="AF347" s="742"/>
    </row>
    <row r="348" customFormat="false" ht="13.5" hidden="false" customHeight="false" outlineLevel="0" collapsed="false">
      <c r="D348" s="742"/>
      <c r="E348" s="742"/>
      <c r="F348" s="742"/>
      <c r="G348" s="742"/>
      <c r="H348" s="742"/>
      <c r="I348" s="742"/>
      <c r="J348" s="742"/>
      <c r="K348" s="742"/>
      <c r="L348" s="742"/>
      <c r="M348" s="742"/>
      <c r="N348" s="742"/>
      <c r="O348" s="742"/>
      <c r="P348" s="742"/>
      <c r="Q348" s="742"/>
      <c r="R348" s="742"/>
      <c r="S348" s="742"/>
      <c r="T348" s="742"/>
      <c r="U348" s="742"/>
      <c r="V348" s="742"/>
      <c r="W348" s="742"/>
      <c r="X348" s="742"/>
      <c r="Z348" s="742"/>
      <c r="AA348" s="742"/>
      <c r="AB348" s="742"/>
      <c r="AC348" s="742"/>
      <c r="AD348" s="742"/>
      <c r="AE348" s="742"/>
      <c r="AF348" s="742"/>
    </row>
    <row r="349" customFormat="false" ht="13.5" hidden="false" customHeight="false" outlineLevel="0" collapsed="false">
      <c r="D349" s="742"/>
      <c r="E349" s="742"/>
      <c r="F349" s="742"/>
      <c r="G349" s="742"/>
      <c r="H349" s="742"/>
      <c r="I349" s="742"/>
      <c r="J349" s="742"/>
      <c r="K349" s="742"/>
      <c r="L349" s="742"/>
      <c r="M349" s="742"/>
      <c r="N349" s="742"/>
      <c r="O349" s="742"/>
      <c r="P349" s="742"/>
      <c r="Q349" s="742"/>
      <c r="R349" s="742"/>
      <c r="S349" s="742"/>
      <c r="T349" s="742"/>
      <c r="U349" s="742"/>
      <c r="V349" s="742"/>
      <c r="W349" s="742"/>
      <c r="X349" s="742"/>
      <c r="Z349" s="742"/>
      <c r="AA349" s="742"/>
      <c r="AB349" s="742"/>
      <c r="AC349" s="742"/>
      <c r="AD349" s="742"/>
      <c r="AE349" s="742"/>
      <c r="AF349" s="742"/>
    </row>
    <row r="350" customFormat="false" ht="13.5" hidden="false" customHeight="false" outlineLevel="0" collapsed="false">
      <c r="D350" s="742"/>
      <c r="E350" s="742"/>
      <c r="F350" s="742"/>
      <c r="G350" s="742"/>
      <c r="H350" s="742"/>
      <c r="I350" s="742"/>
      <c r="J350" s="742"/>
      <c r="K350" s="742"/>
      <c r="L350" s="742"/>
      <c r="M350" s="742"/>
      <c r="N350" s="742"/>
      <c r="O350" s="742"/>
      <c r="P350" s="742"/>
      <c r="Q350" s="742"/>
      <c r="R350" s="742"/>
      <c r="S350" s="742"/>
      <c r="T350" s="742"/>
      <c r="U350" s="742"/>
      <c r="V350" s="742"/>
      <c r="W350" s="742"/>
      <c r="X350" s="742"/>
      <c r="Z350" s="742"/>
      <c r="AA350" s="742"/>
      <c r="AB350" s="742"/>
      <c r="AC350" s="742"/>
      <c r="AD350" s="742"/>
      <c r="AE350" s="742"/>
      <c r="AF350" s="742"/>
    </row>
    <row r="351" customFormat="false" ht="13.5" hidden="false" customHeight="false" outlineLevel="0" collapsed="false">
      <c r="D351" s="742"/>
      <c r="E351" s="742"/>
      <c r="F351" s="742"/>
      <c r="G351" s="742"/>
      <c r="H351" s="742"/>
      <c r="I351" s="742"/>
      <c r="J351" s="742"/>
      <c r="K351" s="742"/>
      <c r="L351" s="742"/>
      <c r="M351" s="742"/>
      <c r="N351" s="742"/>
      <c r="O351" s="742"/>
      <c r="P351" s="742"/>
      <c r="Q351" s="742"/>
      <c r="R351" s="742"/>
      <c r="S351" s="742"/>
      <c r="T351" s="742"/>
      <c r="U351" s="742"/>
      <c r="V351" s="742"/>
      <c r="W351" s="742"/>
      <c r="X351" s="742"/>
      <c r="Z351" s="742"/>
      <c r="AA351" s="742"/>
      <c r="AB351" s="742"/>
      <c r="AC351" s="742"/>
      <c r="AD351" s="742"/>
      <c r="AE351" s="742"/>
      <c r="AF351" s="742"/>
    </row>
    <row r="352" customFormat="false" ht="13.5" hidden="false" customHeight="false" outlineLevel="0" collapsed="false">
      <c r="D352" s="742"/>
      <c r="E352" s="742"/>
      <c r="F352" s="742"/>
      <c r="G352" s="742"/>
      <c r="H352" s="742"/>
      <c r="I352" s="742"/>
      <c r="J352" s="742"/>
      <c r="K352" s="742"/>
      <c r="L352" s="742"/>
      <c r="M352" s="742"/>
      <c r="N352" s="742"/>
      <c r="O352" s="742"/>
      <c r="P352" s="742"/>
      <c r="Q352" s="742"/>
      <c r="R352" s="742"/>
      <c r="S352" s="742"/>
      <c r="T352" s="742"/>
      <c r="U352" s="742"/>
      <c r="V352" s="742"/>
      <c r="W352" s="742"/>
      <c r="X352" s="742"/>
      <c r="Z352" s="742"/>
      <c r="AA352" s="742"/>
      <c r="AB352" s="742"/>
      <c r="AC352" s="742"/>
      <c r="AD352" s="742"/>
      <c r="AE352" s="742"/>
      <c r="AF352" s="742"/>
    </row>
    <row r="353" customFormat="false" ht="13.5" hidden="false" customHeight="false" outlineLevel="0" collapsed="false">
      <c r="D353" s="742"/>
      <c r="E353" s="742"/>
      <c r="F353" s="742"/>
      <c r="G353" s="742"/>
      <c r="H353" s="742"/>
      <c r="I353" s="742"/>
      <c r="J353" s="742"/>
      <c r="K353" s="742"/>
      <c r="L353" s="742"/>
      <c r="M353" s="742"/>
      <c r="N353" s="742"/>
      <c r="O353" s="742"/>
      <c r="P353" s="742"/>
      <c r="Q353" s="742"/>
      <c r="R353" s="742"/>
      <c r="S353" s="742"/>
      <c r="T353" s="742"/>
      <c r="U353" s="742"/>
      <c r="V353" s="742"/>
      <c r="W353" s="742"/>
      <c r="X353" s="742"/>
      <c r="Z353" s="742"/>
      <c r="AA353" s="742"/>
      <c r="AB353" s="742"/>
      <c r="AC353" s="742"/>
      <c r="AD353" s="742"/>
      <c r="AE353" s="742"/>
      <c r="AF353" s="742"/>
    </row>
    <row r="354" customFormat="false" ht="13.5" hidden="false" customHeight="false" outlineLevel="0" collapsed="false">
      <c r="D354" s="742"/>
      <c r="E354" s="742"/>
      <c r="F354" s="742"/>
      <c r="G354" s="742"/>
      <c r="H354" s="742"/>
      <c r="I354" s="742"/>
      <c r="J354" s="742"/>
      <c r="K354" s="742"/>
      <c r="L354" s="742"/>
      <c r="M354" s="742"/>
      <c r="N354" s="742"/>
      <c r="O354" s="742"/>
      <c r="P354" s="742"/>
      <c r="Q354" s="742"/>
      <c r="R354" s="742"/>
      <c r="S354" s="742"/>
      <c r="T354" s="742"/>
      <c r="U354" s="742"/>
      <c r="V354" s="742"/>
      <c r="W354" s="742"/>
      <c r="X354" s="742"/>
      <c r="Z354" s="742"/>
      <c r="AA354" s="742"/>
      <c r="AB354" s="742"/>
      <c r="AC354" s="742"/>
      <c r="AD354" s="742"/>
      <c r="AE354" s="742"/>
      <c r="AF354" s="742"/>
    </row>
    <row r="355" customFormat="false" ht="13.5" hidden="false" customHeight="false" outlineLevel="0" collapsed="false">
      <c r="D355" s="742"/>
      <c r="E355" s="742"/>
      <c r="F355" s="742"/>
      <c r="G355" s="742"/>
      <c r="H355" s="742"/>
      <c r="I355" s="742"/>
      <c r="J355" s="742"/>
      <c r="K355" s="742"/>
      <c r="L355" s="742"/>
      <c r="M355" s="742"/>
      <c r="N355" s="742"/>
      <c r="O355" s="742"/>
      <c r="P355" s="742"/>
      <c r="Q355" s="742"/>
      <c r="R355" s="742"/>
      <c r="S355" s="742"/>
      <c r="T355" s="742"/>
      <c r="U355" s="742"/>
      <c r="V355" s="742"/>
      <c r="W355" s="742"/>
      <c r="X355" s="742"/>
      <c r="Z355" s="742"/>
      <c r="AA355" s="742"/>
      <c r="AB355" s="742"/>
      <c r="AC355" s="742"/>
      <c r="AD355" s="742"/>
      <c r="AE355" s="742"/>
      <c r="AF355" s="742"/>
    </row>
    <row r="356" customFormat="false" ht="13.5" hidden="false" customHeight="false" outlineLevel="0" collapsed="false">
      <c r="D356" s="742"/>
      <c r="E356" s="742"/>
      <c r="F356" s="742"/>
      <c r="G356" s="742"/>
      <c r="H356" s="742"/>
      <c r="I356" s="742"/>
      <c r="J356" s="742"/>
      <c r="K356" s="742"/>
      <c r="L356" s="742"/>
      <c r="M356" s="742"/>
      <c r="N356" s="742"/>
      <c r="O356" s="742"/>
      <c r="P356" s="742"/>
      <c r="Q356" s="742"/>
      <c r="R356" s="742"/>
      <c r="S356" s="742"/>
      <c r="T356" s="742"/>
      <c r="U356" s="742"/>
      <c r="V356" s="742"/>
      <c r="W356" s="742"/>
      <c r="X356" s="742"/>
      <c r="Z356" s="742"/>
      <c r="AA356" s="742"/>
      <c r="AB356" s="742"/>
      <c r="AC356" s="742"/>
      <c r="AD356" s="742"/>
      <c r="AE356" s="742"/>
      <c r="AF356" s="742"/>
    </row>
    <row r="357" customFormat="false" ht="13.5" hidden="false" customHeight="false" outlineLevel="0" collapsed="false">
      <c r="D357" s="742"/>
      <c r="E357" s="742"/>
      <c r="F357" s="742"/>
      <c r="G357" s="742"/>
      <c r="H357" s="742"/>
      <c r="I357" s="742"/>
      <c r="J357" s="742"/>
      <c r="K357" s="742"/>
      <c r="L357" s="742"/>
      <c r="M357" s="742"/>
      <c r="N357" s="742"/>
      <c r="O357" s="742"/>
      <c r="P357" s="742"/>
      <c r="Q357" s="742"/>
      <c r="R357" s="742"/>
      <c r="S357" s="742"/>
      <c r="T357" s="742"/>
      <c r="U357" s="742"/>
      <c r="V357" s="742"/>
      <c r="W357" s="742"/>
      <c r="X357" s="742"/>
      <c r="Z357" s="742"/>
      <c r="AA357" s="742"/>
      <c r="AB357" s="742"/>
      <c r="AC357" s="742"/>
      <c r="AD357" s="742"/>
      <c r="AE357" s="742"/>
      <c r="AF357" s="742"/>
    </row>
    <row r="358" customFormat="false" ht="13.5" hidden="false" customHeight="false" outlineLevel="0" collapsed="false">
      <c r="D358" s="742"/>
      <c r="E358" s="742"/>
      <c r="F358" s="742"/>
      <c r="G358" s="742"/>
      <c r="H358" s="742"/>
      <c r="I358" s="742"/>
      <c r="J358" s="742"/>
      <c r="K358" s="742"/>
      <c r="L358" s="742"/>
      <c r="M358" s="742"/>
      <c r="N358" s="742"/>
      <c r="O358" s="742"/>
      <c r="P358" s="742"/>
      <c r="Q358" s="742"/>
      <c r="R358" s="742"/>
      <c r="S358" s="742"/>
      <c r="T358" s="742"/>
      <c r="U358" s="742"/>
      <c r="V358" s="742"/>
      <c r="W358" s="742"/>
      <c r="X358" s="742"/>
      <c r="Z358" s="742"/>
      <c r="AA358" s="742"/>
      <c r="AB358" s="742"/>
      <c r="AC358" s="742"/>
      <c r="AD358" s="742"/>
      <c r="AE358" s="742"/>
      <c r="AF358" s="742"/>
    </row>
    <row r="359" customFormat="false" ht="13.5" hidden="false" customHeight="false" outlineLevel="0" collapsed="false">
      <c r="D359" s="742"/>
      <c r="E359" s="742"/>
      <c r="F359" s="742"/>
      <c r="G359" s="742"/>
      <c r="H359" s="742"/>
      <c r="I359" s="742"/>
      <c r="J359" s="742"/>
      <c r="K359" s="742"/>
      <c r="L359" s="742"/>
      <c r="M359" s="742"/>
      <c r="N359" s="742"/>
      <c r="O359" s="742"/>
      <c r="P359" s="742"/>
      <c r="Q359" s="742"/>
      <c r="R359" s="742"/>
      <c r="S359" s="742"/>
      <c r="T359" s="742"/>
      <c r="U359" s="742"/>
      <c r="V359" s="742"/>
      <c r="W359" s="742"/>
      <c r="X359" s="742"/>
      <c r="Z359" s="742"/>
      <c r="AA359" s="742"/>
      <c r="AB359" s="742"/>
      <c r="AC359" s="742"/>
      <c r="AD359" s="742"/>
      <c r="AE359" s="742"/>
      <c r="AF359" s="742"/>
    </row>
    <row r="360" customFormat="false" ht="13.5" hidden="false" customHeight="false" outlineLevel="0" collapsed="false">
      <c r="D360" s="742"/>
      <c r="E360" s="742"/>
      <c r="F360" s="742"/>
      <c r="G360" s="742"/>
      <c r="H360" s="742"/>
      <c r="I360" s="742"/>
      <c r="J360" s="742"/>
      <c r="K360" s="742"/>
      <c r="L360" s="742"/>
      <c r="M360" s="742"/>
      <c r="N360" s="742"/>
      <c r="O360" s="742"/>
      <c r="P360" s="742"/>
      <c r="Q360" s="742"/>
      <c r="R360" s="742"/>
      <c r="S360" s="742"/>
      <c r="T360" s="742"/>
      <c r="U360" s="742"/>
      <c r="V360" s="742"/>
      <c r="W360" s="742"/>
      <c r="X360" s="742"/>
      <c r="Z360" s="742"/>
      <c r="AA360" s="742"/>
      <c r="AB360" s="742"/>
      <c r="AC360" s="742"/>
      <c r="AD360" s="742"/>
      <c r="AE360" s="742"/>
      <c r="AF360" s="742"/>
    </row>
    <row r="361" customFormat="false" ht="13.5" hidden="false" customHeight="false" outlineLevel="0" collapsed="false">
      <c r="D361" s="742"/>
      <c r="E361" s="742"/>
      <c r="F361" s="742"/>
      <c r="G361" s="742"/>
      <c r="H361" s="742"/>
      <c r="I361" s="742"/>
      <c r="J361" s="742"/>
      <c r="K361" s="742"/>
      <c r="L361" s="742"/>
      <c r="M361" s="742"/>
      <c r="N361" s="742"/>
      <c r="O361" s="742"/>
      <c r="P361" s="742"/>
      <c r="Q361" s="742"/>
      <c r="R361" s="742"/>
      <c r="S361" s="742"/>
      <c r="T361" s="742"/>
      <c r="U361" s="742"/>
      <c r="V361" s="742"/>
      <c r="W361" s="742"/>
      <c r="X361" s="742"/>
      <c r="Z361" s="742"/>
      <c r="AA361" s="742"/>
      <c r="AB361" s="742"/>
      <c r="AC361" s="742"/>
      <c r="AD361" s="742"/>
      <c r="AE361" s="742"/>
      <c r="AF361" s="742"/>
    </row>
    <row r="362" customFormat="false" ht="13.5" hidden="false" customHeight="false" outlineLevel="0" collapsed="false">
      <c r="D362" s="742"/>
      <c r="E362" s="742"/>
      <c r="F362" s="742"/>
      <c r="G362" s="742"/>
      <c r="H362" s="742"/>
      <c r="I362" s="742"/>
      <c r="J362" s="742"/>
      <c r="K362" s="742"/>
      <c r="L362" s="742"/>
      <c r="M362" s="742"/>
      <c r="N362" s="742"/>
      <c r="O362" s="742"/>
      <c r="P362" s="742"/>
      <c r="Q362" s="742"/>
      <c r="R362" s="742"/>
      <c r="S362" s="742"/>
      <c r="T362" s="742"/>
      <c r="U362" s="742"/>
      <c r="V362" s="742"/>
      <c r="W362" s="742"/>
      <c r="X362" s="742"/>
      <c r="Z362" s="742"/>
      <c r="AA362" s="742"/>
      <c r="AB362" s="742"/>
      <c r="AC362" s="742"/>
      <c r="AD362" s="742"/>
      <c r="AE362" s="742"/>
      <c r="AF362" s="742"/>
    </row>
    <row r="363" customFormat="false" ht="13.5" hidden="false" customHeight="false" outlineLevel="0" collapsed="false">
      <c r="D363" s="742"/>
      <c r="E363" s="742"/>
      <c r="F363" s="742"/>
      <c r="G363" s="742"/>
      <c r="H363" s="742"/>
      <c r="I363" s="742"/>
      <c r="J363" s="742"/>
      <c r="K363" s="742"/>
      <c r="L363" s="742"/>
      <c r="M363" s="742"/>
      <c r="N363" s="742"/>
      <c r="O363" s="742"/>
      <c r="P363" s="742"/>
      <c r="Q363" s="742"/>
      <c r="R363" s="742"/>
      <c r="S363" s="742"/>
      <c r="T363" s="742"/>
      <c r="U363" s="742"/>
      <c r="V363" s="742"/>
      <c r="W363" s="742"/>
      <c r="X363" s="742"/>
      <c r="Z363" s="742"/>
      <c r="AA363" s="742"/>
      <c r="AB363" s="742"/>
      <c r="AC363" s="742"/>
      <c r="AD363" s="742"/>
      <c r="AE363" s="742"/>
      <c r="AF363" s="742"/>
    </row>
    <row r="364" customFormat="false" ht="13.5" hidden="false" customHeight="false" outlineLevel="0" collapsed="false">
      <c r="D364" s="742"/>
      <c r="E364" s="742"/>
      <c r="F364" s="742"/>
      <c r="G364" s="742"/>
      <c r="H364" s="742"/>
      <c r="I364" s="742"/>
      <c r="J364" s="742"/>
      <c r="K364" s="742"/>
      <c r="L364" s="742"/>
      <c r="M364" s="742"/>
      <c r="N364" s="742"/>
      <c r="O364" s="742"/>
      <c r="P364" s="742"/>
      <c r="Q364" s="742"/>
      <c r="R364" s="742"/>
      <c r="S364" s="742"/>
      <c r="T364" s="742"/>
      <c r="U364" s="742"/>
      <c r="V364" s="742"/>
      <c r="W364" s="742"/>
      <c r="X364" s="742"/>
      <c r="Z364" s="742"/>
      <c r="AA364" s="742"/>
      <c r="AB364" s="742"/>
      <c r="AC364" s="742"/>
      <c r="AD364" s="742"/>
      <c r="AE364" s="742"/>
      <c r="AF364" s="742"/>
    </row>
    <row r="365" customFormat="false" ht="13.5" hidden="false" customHeight="false" outlineLevel="0" collapsed="false">
      <c r="D365" s="742"/>
      <c r="E365" s="742"/>
      <c r="F365" s="742"/>
      <c r="G365" s="742"/>
      <c r="H365" s="742"/>
      <c r="I365" s="742"/>
      <c r="J365" s="742"/>
      <c r="K365" s="742"/>
      <c r="L365" s="742"/>
      <c r="M365" s="742"/>
      <c r="N365" s="742"/>
      <c r="O365" s="742"/>
      <c r="P365" s="742"/>
      <c r="Q365" s="742"/>
      <c r="R365" s="742"/>
      <c r="S365" s="742"/>
      <c r="T365" s="742"/>
      <c r="U365" s="742"/>
      <c r="V365" s="742"/>
      <c r="W365" s="742"/>
      <c r="X365" s="742"/>
      <c r="Z365" s="742"/>
      <c r="AA365" s="742"/>
      <c r="AB365" s="742"/>
      <c r="AC365" s="742"/>
      <c r="AD365" s="742"/>
      <c r="AE365" s="742"/>
      <c r="AF365" s="742"/>
    </row>
    <row r="366" customFormat="false" ht="13.5" hidden="false" customHeight="false" outlineLevel="0" collapsed="false">
      <c r="D366" s="742"/>
      <c r="E366" s="742"/>
      <c r="F366" s="742"/>
      <c r="G366" s="742"/>
      <c r="H366" s="742"/>
      <c r="I366" s="742"/>
      <c r="J366" s="742"/>
      <c r="K366" s="742"/>
      <c r="L366" s="742"/>
      <c r="M366" s="742"/>
      <c r="N366" s="742"/>
      <c r="O366" s="742"/>
      <c r="P366" s="742"/>
      <c r="Q366" s="742"/>
      <c r="R366" s="742"/>
      <c r="S366" s="742"/>
      <c r="T366" s="742"/>
      <c r="U366" s="742"/>
      <c r="V366" s="742"/>
      <c r="W366" s="742"/>
      <c r="X366" s="742"/>
      <c r="Z366" s="742"/>
      <c r="AA366" s="742"/>
      <c r="AB366" s="742"/>
      <c r="AC366" s="742"/>
      <c r="AD366" s="742"/>
      <c r="AE366" s="742"/>
      <c r="AF366" s="742"/>
    </row>
    <row r="367" customFormat="false" ht="13.5" hidden="false" customHeight="false" outlineLevel="0" collapsed="false">
      <c r="D367" s="742"/>
      <c r="E367" s="742"/>
      <c r="F367" s="742"/>
      <c r="G367" s="742"/>
      <c r="H367" s="742"/>
      <c r="I367" s="742"/>
      <c r="J367" s="742"/>
      <c r="K367" s="742"/>
      <c r="L367" s="742"/>
      <c r="M367" s="742"/>
      <c r="N367" s="742"/>
      <c r="O367" s="742"/>
      <c r="P367" s="742"/>
      <c r="Q367" s="742"/>
      <c r="R367" s="742"/>
      <c r="S367" s="742"/>
      <c r="T367" s="742"/>
      <c r="U367" s="742"/>
      <c r="V367" s="742"/>
      <c r="W367" s="742"/>
      <c r="X367" s="742"/>
      <c r="Z367" s="742"/>
      <c r="AA367" s="742"/>
      <c r="AB367" s="742"/>
      <c r="AC367" s="742"/>
      <c r="AD367" s="742"/>
      <c r="AE367" s="742"/>
      <c r="AF367" s="742"/>
    </row>
    <row r="368" customFormat="false" ht="13.5" hidden="false" customHeight="false" outlineLevel="0" collapsed="false">
      <c r="D368" s="742"/>
      <c r="E368" s="742"/>
      <c r="F368" s="742"/>
      <c r="G368" s="742"/>
      <c r="H368" s="742"/>
      <c r="I368" s="742"/>
      <c r="J368" s="742"/>
      <c r="K368" s="742"/>
      <c r="L368" s="742"/>
      <c r="M368" s="742"/>
      <c r="N368" s="742"/>
      <c r="O368" s="742"/>
      <c r="P368" s="742"/>
      <c r="Q368" s="742"/>
      <c r="R368" s="742"/>
      <c r="S368" s="742"/>
      <c r="T368" s="742"/>
      <c r="U368" s="742"/>
      <c r="V368" s="742"/>
      <c r="W368" s="742"/>
      <c r="X368" s="742"/>
      <c r="Z368" s="742"/>
      <c r="AA368" s="742"/>
      <c r="AB368" s="742"/>
      <c r="AC368" s="742"/>
      <c r="AD368" s="742"/>
      <c r="AE368" s="742"/>
      <c r="AF368" s="742"/>
    </row>
    <row r="369" customFormat="false" ht="13.5" hidden="false" customHeight="false" outlineLevel="0" collapsed="false">
      <c r="D369" s="742"/>
      <c r="E369" s="742"/>
      <c r="F369" s="742"/>
      <c r="G369" s="742"/>
      <c r="H369" s="742"/>
      <c r="I369" s="742"/>
      <c r="J369" s="742"/>
      <c r="K369" s="742"/>
      <c r="L369" s="742"/>
      <c r="M369" s="742"/>
      <c r="N369" s="742"/>
      <c r="O369" s="742"/>
      <c r="P369" s="742"/>
      <c r="Q369" s="742"/>
      <c r="R369" s="742"/>
      <c r="S369" s="742"/>
      <c r="T369" s="742"/>
      <c r="U369" s="742"/>
      <c r="V369" s="742"/>
      <c r="W369" s="742"/>
      <c r="X369" s="742"/>
      <c r="Z369" s="742"/>
      <c r="AA369" s="742"/>
      <c r="AB369" s="742"/>
      <c r="AC369" s="742"/>
      <c r="AD369" s="742"/>
      <c r="AE369" s="742"/>
      <c r="AF369" s="742"/>
    </row>
    <row r="370" customFormat="false" ht="13.5" hidden="false" customHeight="false" outlineLevel="0" collapsed="false">
      <c r="D370" s="742"/>
      <c r="E370" s="742"/>
      <c r="F370" s="742"/>
      <c r="G370" s="742"/>
      <c r="H370" s="742"/>
      <c r="I370" s="742"/>
      <c r="J370" s="742"/>
      <c r="K370" s="742"/>
      <c r="L370" s="742"/>
      <c r="M370" s="742"/>
      <c r="N370" s="742"/>
      <c r="O370" s="742"/>
      <c r="P370" s="742"/>
      <c r="Q370" s="742"/>
      <c r="R370" s="742"/>
      <c r="S370" s="742"/>
      <c r="T370" s="742"/>
      <c r="U370" s="742"/>
      <c r="V370" s="742"/>
      <c r="W370" s="742"/>
      <c r="X370" s="742"/>
      <c r="Z370" s="742"/>
      <c r="AA370" s="742"/>
      <c r="AB370" s="742"/>
      <c r="AC370" s="742"/>
      <c r="AD370" s="742"/>
      <c r="AE370" s="742"/>
      <c r="AF370" s="742"/>
    </row>
    <row r="371" customFormat="false" ht="13.5" hidden="false" customHeight="false" outlineLevel="0" collapsed="false">
      <c r="D371" s="742"/>
      <c r="E371" s="742"/>
      <c r="F371" s="742"/>
      <c r="G371" s="742"/>
      <c r="H371" s="742"/>
      <c r="I371" s="742"/>
      <c r="J371" s="742"/>
      <c r="K371" s="742"/>
      <c r="L371" s="742"/>
      <c r="M371" s="742"/>
      <c r="N371" s="742"/>
      <c r="O371" s="742"/>
      <c r="P371" s="742"/>
      <c r="Q371" s="742"/>
      <c r="R371" s="742"/>
      <c r="S371" s="742"/>
      <c r="T371" s="742"/>
      <c r="U371" s="742"/>
      <c r="V371" s="742"/>
      <c r="W371" s="742"/>
      <c r="X371" s="742"/>
      <c r="Z371" s="742"/>
      <c r="AA371" s="742"/>
      <c r="AB371" s="742"/>
      <c r="AC371" s="742"/>
      <c r="AD371" s="742"/>
      <c r="AE371" s="742"/>
      <c r="AF371" s="742"/>
    </row>
    <row r="372" customFormat="false" ht="13.5" hidden="false" customHeight="false" outlineLevel="0" collapsed="false">
      <c r="D372" s="742"/>
      <c r="E372" s="742"/>
      <c r="F372" s="742"/>
      <c r="G372" s="742"/>
      <c r="H372" s="742"/>
      <c r="I372" s="742"/>
      <c r="J372" s="742"/>
      <c r="K372" s="742"/>
      <c r="L372" s="742"/>
      <c r="M372" s="742"/>
      <c r="N372" s="742"/>
      <c r="O372" s="742"/>
      <c r="P372" s="742"/>
      <c r="Q372" s="742"/>
      <c r="R372" s="742"/>
      <c r="S372" s="742"/>
      <c r="T372" s="742"/>
      <c r="U372" s="742"/>
      <c r="V372" s="742"/>
      <c r="W372" s="742"/>
      <c r="X372" s="742"/>
      <c r="Z372" s="742"/>
      <c r="AA372" s="742"/>
      <c r="AB372" s="742"/>
      <c r="AC372" s="742"/>
      <c r="AD372" s="742"/>
      <c r="AE372" s="742"/>
      <c r="AF372" s="742"/>
    </row>
    <row r="373" customFormat="false" ht="13.5" hidden="false" customHeight="false" outlineLevel="0" collapsed="false">
      <c r="D373" s="742"/>
      <c r="E373" s="742"/>
      <c r="F373" s="742"/>
      <c r="G373" s="742"/>
      <c r="H373" s="742"/>
      <c r="I373" s="742"/>
      <c r="J373" s="742"/>
      <c r="K373" s="742"/>
      <c r="L373" s="742"/>
      <c r="M373" s="742"/>
      <c r="N373" s="742"/>
      <c r="O373" s="742"/>
      <c r="P373" s="742"/>
      <c r="Q373" s="742"/>
      <c r="R373" s="742"/>
      <c r="S373" s="742"/>
      <c r="T373" s="742"/>
      <c r="U373" s="742"/>
      <c r="V373" s="742"/>
      <c r="W373" s="742"/>
      <c r="X373" s="742"/>
      <c r="Z373" s="742"/>
      <c r="AA373" s="742"/>
      <c r="AB373" s="742"/>
      <c r="AC373" s="742"/>
      <c r="AD373" s="742"/>
      <c r="AE373" s="742"/>
      <c r="AF373" s="742"/>
    </row>
    <row r="374" customFormat="false" ht="13.5" hidden="false" customHeight="false" outlineLevel="0" collapsed="false">
      <c r="D374" s="742"/>
      <c r="E374" s="742"/>
      <c r="F374" s="742"/>
      <c r="G374" s="742"/>
      <c r="H374" s="742"/>
      <c r="I374" s="742"/>
      <c r="J374" s="742"/>
      <c r="K374" s="742"/>
      <c r="L374" s="742"/>
      <c r="M374" s="742"/>
      <c r="N374" s="742"/>
      <c r="O374" s="742"/>
      <c r="P374" s="742"/>
      <c r="Q374" s="742"/>
      <c r="R374" s="742"/>
      <c r="S374" s="742"/>
      <c r="T374" s="742"/>
      <c r="U374" s="742"/>
      <c r="V374" s="742"/>
      <c r="W374" s="742"/>
      <c r="X374" s="742"/>
      <c r="Z374" s="742"/>
      <c r="AA374" s="742"/>
      <c r="AB374" s="742"/>
      <c r="AC374" s="742"/>
      <c r="AD374" s="742"/>
      <c r="AE374" s="742"/>
      <c r="AF374" s="742"/>
    </row>
    <row r="375" customFormat="false" ht="13.5" hidden="false" customHeight="false" outlineLevel="0" collapsed="false">
      <c r="D375" s="742"/>
      <c r="E375" s="742"/>
      <c r="F375" s="742"/>
      <c r="G375" s="742"/>
      <c r="H375" s="742"/>
      <c r="I375" s="742"/>
      <c r="J375" s="742"/>
      <c r="K375" s="742"/>
      <c r="L375" s="742"/>
      <c r="M375" s="742"/>
      <c r="N375" s="742"/>
      <c r="O375" s="742"/>
      <c r="P375" s="742"/>
      <c r="Q375" s="742"/>
      <c r="R375" s="742"/>
      <c r="S375" s="742"/>
      <c r="T375" s="742"/>
      <c r="U375" s="742"/>
      <c r="V375" s="742"/>
      <c r="W375" s="742"/>
      <c r="X375" s="742"/>
      <c r="Z375" s="742"/>
      <c r="AA375" s="742"/>
      <c r="AB375" s="742"/>
      <c r="AC375" s="742"/>
      <c r="AD375" s="742"/>
      <c r="AE375" s="742"/>
      <c r="AF375" s="742"/>
    </row>
    <row r="376" customFormat="false" ht="13.5" hidden="false" customHeight="false" outlineLevel="0" collapsed="false">
      <c r="D376" s="742"/>
      <c r="E376" s="742"/>
      <c r="F376" s="742"/>
      <c r="G376" s="742"/>
      <c r="H376" s="742"/>
      <c r="I376" s="742"/>
      <c r="J376" s="742"/>
      <c r="K376" s="742"/>
      <c r="L376" s="742"/>
      <c r="M376" s="742"/>
      <c r="N376" s="742"/>
      <c r="O376" s="742"/>
      <c r="P376" s="742"/>
      <c r="Q376" s="742"/>
      <c r="R376" s="742"/>
      <c r="S376" s="742"/>
      <c r="T376" s="742"/>
      <c r="U376" s="742"/>
      <c r="V376" s="742"/>
      <c r="W376" s="742"/>
      <c r="X376" s="742"/>
      <c r="Z376" s="742"/>
      <c r="AA376" s="742"/>
      <c r="AB376" s="742"/>
      <c r="AC376" s="742"/>
      <c r="AD376" s="742"/>
      <c r="AE376" s="742"/>
      <c r="AF376" s="742"/>
    </row>
    <row r="377" customFormat="false" ht="13.5" hidden="false" customHeight="false" outlineLevel="0" collapsed="false">
      <c r="D377" s="742"/>
      <c r="E377" s="742"/>
      <c r="F377" s="742"/>
      <c r="G377" s="742"/>
      <c r="H377" s="742"/>
      <c r="I377" s="742"/>
      <c r="J377" s="742"/>
      <c r="K377" s="742"/>
      <c r="L377" s="742"/>
      <c r="M377" s="742"/>
      <c r="N377" s="742"/>
      <c r="O377" s="742"/>
      <c r="P377" s="742"/>
      <c r="Q377" s="742"/>
      <c r="R377" s="742"/>
      <c r="S377" s="742"/>
      <c r="T377" s="742"/>
      <c r="U377" s="742"/>
      <c r="V377" s="742"/>
      <c r="W377" s="742"/>
      <c r="X377" s="742"/>
      <c r="Z377" s="742"/>
      <c r="AA377" s="742"/>
      <c r="AB377" s="742"/>
      <c r="AC377" s="742"/>
      <c r="AD377" s="742"/>
      <c r="AE377" s="742"/>
      <c r="AF377" s="742"/>
    </row>
    <row r="378" customFormat="false" ht="13.5" hidden="false" customHeight="false" outlineLevel="0" collapsed="false">
      <c r="D378" s="742"/>
      <c r="E378" s="742"/>
      <c r="F378" s="742"/>
      <c r="G378" s="742"/>
      <c r="H378" s="742"/>
      <c r="I378" s="742"/>
      <c r="J378" s="742"/>
      <c r="K378" s="742"/>
      <c r="L378" s="742"/>
      <c r="M378" s="742"/>
      <c r="N378" s="742"/>
      <c r="O378" s="742"/>
      <c r="P378" s="742"/>
      <c r="Q378" s="742"/>
      <c r="R378" s="742"/>
      <c r="S378" s="742"/>
      <c r="T378" s="742"/>
      <c r="U378" s="742"/>
      <c r="V378" s="742"/>
      <c r="W378" s="742"/>
      <c r="X378" s="742"/>
      <c r="Z378" s="742"/>
      <c r="AA378" s="742"/>
      <c r="AB378" s="742"/>
      <c r="AC378" s="742"/>
      <c r="AD378" s="742"/>
      <c r="AE378" s="742"/>
      <c r="AF378" s="742"/>
    </row>
    <row r="379" customFormat="false" ht="13.5" hidden="false" customHeight="false" outlineLevel="0" collapsed="false">
      <c r="D379" s="742"/>
      <c r="E379" s="742"/>
      <c r="F379" s="742"/>
      <c r="G379" s="742"/>
      <c r="H379" s="742"/>
      <c r="I379" s="742"/>
      <c r="J379" s="742"/>
      <c r="K379" s="742"/>
      <c r="L379" s="742"/>
      <c r="M379" s="742"/>
      <c r="N379" s="742"/>
      <c r="O379" s="742"/>
      <c r="P379" s="742"/>
      <c r="Q379" s="742"/>
      <c r="R379" s="742"/>
      <c r="S379" s="742"/>
      <c r="T379" s="742"/>
      <c r="U379" s="742"/>
      <c r="V379" s="742"/>
      <c r="W379" s="742"/>
      <c r="X379" s="742"/>
      <c r="Z379" s="742"/>
      <c r="AA379" s="742"/>
      <c r="AB379" s="742"/>
      <c r="AC379" s="742"/>
      <c r="AD379" s="742"/>
      <c r="AE379" s="742"/>
      <c r="AF379" s="742"/>
    </row>
    <row r="380" customFormat="false" ht="13.5" hidden="false" customHeight="false" outlineLevel="0" collapsed="false">
      <c r="D380" s="742"/>
      <c r="E380" s="742"/>
      <c r="F380" s="742"/>
      <c r="G380" s="742"/>
      <c r="H380" s="742"/>
      <c r="I380" s="742"/>
      <c r="J380" s="742"/>
      <c r="K380" s="742"/>
      <c r="L380" s="742"/>
      <c r="M380" s="742"/>
      <c r="N380" s="742"/>
      <c r="O380" s="742"/>
      <c r="P380" s="742"/>
      <c r="Q380" s="742"/>
      <c r="R380" s="742"/>
      <c r="S380" s="742"/>
      <c r="T380" s="742"/>
      <c r="U380" s="742"/>
      <c r="V380" s="742"/>
      <c r="W380" s="742"/>
      <c r="X380" s="742"/>
      <c r="Z380" s="742"/>
      <c r="AA380" s="742"/>
      <c r="AB380" s="742"/>
      <c r="AC380" s="742"/>
      <c r="AD380" s="742"/>
      <c r="AE380" s="742"/>
      <c r="AF380" s="742"/>
    </row>
    <row r="381" customFormat="false" ht="13.5" hidden="false" customHeight="false" outlineLevel="0" collapsed="false">
      <c r="D381" s="742"/>
      <c r="E381" s="742"/>
      <c r="F381" s="742"/>
      <c r="G381" s="742"/>
      <c r="H381" s="742"/>
      <c r="I381" s="742"/>
      <c r="J381" s="742"/>
      <c r="K381" s="742"/>
      <c r="L381" s="742"/>
      <c r="M381" s="742"/>
      <c r="N381" s="742"/>
      <c r="O381" s="742"/>
      <c r="P381" s="742"/>
      <c r="Q381" s="742"/>
      <c r="R381" s="742"/>
      <c r="S381" s="742"/>
      <c r="T381" s="742"/>
      <c r="U381" s="742"/>
      <c r="V381" s="742"/>
      <c r="W381" s="742"/>
      <c r="X381" s="742"/>
      <c r="Z381" s="742"/>
      <c r="AA381" s="742"/>
      <c r="AB381" s="742"/>
      <c r="AC381" s="742"/>
      <c r="AD381" s="742"/>
      <c r="AE381" s="742"/>
      <c r="AF381" s="742"/>
    </row>
    <row r="382" customFormat="false" ht="13.5" hidden="false" customHeight="false" outlineLevel="0" collapsed="false">
      <c r="D382" s="742"/>
      <c r="E382" s="742"/>
      <c r="F382" s="742"/>
      <c r="G382" s="742"/>
      <c r="H382" s="742"/>
      <c r="I382" s="742"/>
      <c r="J382" s="742"/>
      <c r="K382" s="742"/>
      <c r="L382" s="742"/>
      <c r="M382" s="742"/>
      <c r="N382" s="742"/>
      <c r="O382" s="742"/>
      <c r="P382" s="742"/>
      <c r="Q382" s="742"/>
      <c r="R382" s="742"/>
      <c r="S382" s="742"/>
      <c r="T382" s="742"/>
      <c r="U382" s="742"/>
      <c r="V382" s="742"/>
      <c r="W382" s="742"/>
      <c r="X382" s="742"/>
      <c r="Z382" s="742"/>
      <c r="AA382" s="742"/>
      <c r="AB382" s="742"/>
      <c r="AC382" s="742"/>
      <c r="AD382" s="742"/>
      <c r="AE382" s="742"/>
      <c r="AF382" s="742"/>
    </row>
    <row r="383" customFormat="false" ht="13.5" hidden="false" customHeight="false" outlineLevel="0" collapsed="false">
      <c r="D383" s="742"/>
      <c r="E383" s="742"/>
      <c r="F383" s="742"/>
      <c r="G383" s="742"/>
      <c r="H383" s="742"/>
      <c r="I383" s="742"/>
      <c r="J383" s="742"/>
      <c r="K383" s="742"/>
      <c r="L383" s="742"/>
      <c r="M383" s="742"/>
      <c r="N383" s="742"/>
      <c r="O383" s="742"/>
      <c r="P383" s="742"/>
      <c r="Q383" s="742"/>
      <c r="R383" s="742"/>
      <c r="S383" s="742"/>
      <c r="T383" s="742"/>
      <c r="U383" s="742"/>
      <c r="V383" s="742"/>
      <c r="W383" s="742"/>
      <c r="X383" s="742"/>
      <c r="Z383" s="742"/>
      <c r="AA383" s="742"/>
      <c r="AB383" s="742"/>
      <c r="AC383" s="742"/>
      <c r="AD383" s="742"/>
      <c r="AE383" s="742"/>
      <c r="AF383" s="742"/>
    </row>
    <row r="384" customFormat="false" ht="13.5" hidden="false" customHeight="false" outlineLevel="0" collapsed="false">
      <c r="D384" s="742"/>
      <c r="E384" s="742"/>
      <c r="F384" s="742"/>
      <c r="G384" s="742"/>
      <c r="H384" s="742"/>
      <c r="I384" s="742"/>
      <c r="J384" s="742"/>
      <c r="K384" s="742"/>
      <c r="L384" s="742"/>
      <c r="M384" s="742"/>
      <c r="N384" s="742"/>
      <c r="O384" s="742"/>
      <c r="P384" s="742"/>
      <c r="Q384" s="742"/>
      <c r="R384" s="742"/>
      <c r="S384" s="742"/>
      <c r="T384" s="742"/>
      <c r="U384" s="742"/>
      <c r="V384" s="742"/>
      <c r="W384" s="742"/>
      <c r="X384" s="742"/>
      <c r="Z384" s="742"/>
      <c r="AA384" s="742"/>
      <c r="AB384" s="742"/>
      <c r="AC384" s="742"/>
      <c r="AD384" s="742"/>
      <c r="AE384" s="742"/>
      <c r="AF384" s="742"/>
    </row>
    <row r="385" customFormat="false" ht="13.5" hidden="false" customHeight="false" outlineLevel="0" collapsed="false">
      <c r="D385" s="742"/>
      <c r="E385" s="742"/>
      <c r="F385" s="742"/>
      <c r="G385" s="742"/>
      <c r="H385" s="742"/>
      <c r="I385" s="742"/>
      <c r="J385" s="742"/>
      <c r="K385" s="742"/>
      <c r="L385" s="742"/>
      <c r="M385" s="742"/>
      <c r="N385" s="742"/>
      <c r="O385" s="742"/>
      <c r="P385" s="742"/>
      <c r="Q385" s="742"/>
      <c r="R385" s="742"/>
      <c r="S385" s="742"/>
      <c r="T385" s="742"/>
      <c r="U385" s="742"/>
      <c r="V385" s="742"/>
      <c r="W385" s="742"/>
      <c r="X385" s="742"/>
      <c r="Z385" s="742"/>
      <c r="AA385" s="742"/>
      <c r="AB385" s="742"/>
      <c r="AC385" s="742"/>
      <c r="AD385" s="742"/>
      <c r="AE385" s="742"/>
      <c r="AF385" s="742"/>
    </row>
    <row r="386" customFormat="false" ht="13.5" hidden="false" customHeight="false" outlineLevel="0" collapsed="false">
      <c r="D386" s="742"/>
      <c r="E386" s="742"/>
      <c r="F386" s="742"/>
      <c r="G386" s="742"/>
      <c r="H386" s="742"/>
      <c r="I386" s="742"/>
      <c r="J386" s="742"/>
      <c r="K386" s="742"/>
      <c r="L386" s="742"/>
      <c r="M386" s="742"/>
      <c r="N386" s="742"/>
      <c r="O386" s="742"/>
      <c r="P386" s="742"/>
      <c r="Q386" s="742"/>
      <c r="R386" s="742"/>
      <c r="S386" s="742"/>
      <c r="T386" s="742"/>
      <c r="U386" s="742"/>
      <c r="V386" s="742"/>
      <c r="W386" s="742"/>
      <c r="X386" s="742"/>
      <c r="Z386" s="742"/>
      <c r="AA386" s="742"/>
      <c r="AB386" s="742"/>
      <c r="AC386" s="742"/>
      <c r="AD386" s="742"/>
      <c r="AE386" s="742"/>
      <c r="AF386" s="742"/>
    </row>
    <row r="387" customFormat="false" ht="13.5" hidden="false" customHeight="false" outlineLevel="0" collapsed="false">
      <c r="D387" s="742"/>
      <c r="E387" s="742"/>
      <c r="F387" s="742"/>
      <c r="G387" s="742"/>
      <c r="H387" s="742"/>
      <c r="I387" s="742"/>
      <c r="J387" s="742"/>
      <c r="K387" s="742"/>
      <c r="L387" s="742"/>
      <c r="M387" s="742"/>
      <c r="N387" s="742"/>
      <c r="O387" s="742"/>
      <c r="P387" s="742"/>
      <c r="Q387" s="742"/>
      <c r="R387" s="742"/>
      <c r="S387" s="742"/>
      <c r="T387" s="742"/>
      <c r="U387" s="742"/>
      <c r="V387" s="742"/>
      <c r="W387" s="742"/>
      <c r="X387" s="742"/>
      <c r="Z387" s="742"/>
      <c r="AA387" s="742"/>
      <c r="AB387" s="742"/>
      <c r="AC387" s="742"/>
      <c r="AD387" s="742"/>
      <c r="AE387" s="742"/>
      <c r="AF387" s="742"/>
    </row>
    <row r="388" customFormat="false" ht="13.5" hidden="false" customHeight="false" outlineLevel="0" collapsed="false">
      <c r="D388" s="742"/>
      <c r="E388" s="742"/>
      <c r="F388" s="742"/>
      <c r="G388" s="742"/>
      <c r="H388" s="742"/>
      <c r="I388" s="742"/>
      <c r="J388" s="742"/>
      <c r="K388" s="742"/>
      <c r="L388" s="742"/>
      <c r="M388" s="742"/>
      <c r="N388" s="742"/>
      <c r="O388" s="742"/>
      <c r="P388" s="742"/>
      <c r="Q388" s="742"/>
      <c r="R388" s="742"/>
      <c r="S388" s="742"/>
      <c r="T388" s="742"/>
      <c r="U388" s="742"/>
      <c r="V388" s="742"/>
      <c r="W388" s="742"/>
      <c r="X388" s="742"/>
      <c r="Z388" s="742"/>
      <c r="AA388" s="742"/>
      <c r="AB388" s="742"/>
      <c r="AC388" s="742"/>
      <c r="AD388" s="742"/>
      <c r="AE388" s="742"/>
      <c r="AF388" s="742"/>
    </row>
    <row r="389" customFormat="false" ht="13.5" hidden="false" customHeight="false" outlineLevel="0" collapsed="false">
      <c r="D389" s="742"/>
      <c r="E389" s="742"/>
      <c r="F389" s="742"/>
      <c r="G389" s="742"/>
      <c r="H389" s="742"/>
      <c r="I389" s="742"/>
      <c r="J389" s="742"/>
      <c r="K389" s="742"/>
      <c r="L389" s="742"/>
      <c r="M389" s="742"/>
      <c r="N389" s="742"/>
      <c r="O389" s="742"/>
      <c r="P389" s="742"/>
      <c r="Q389" s="742"/>
      <c r="R389" s="742"/>
      <c r="S389" s="742"/>
      <c r="T389" s="742"/>
      <c r="U389" s="742"/>
      <c r="V389" s="742"/>
      <c r="W389" s="742"/>
      <c r="X389" s="742"/>
      <c r="Z389" s="742"/>
      <c r="AA389" s="742"/>
      <c r="AB389" s="742"/>
      <c r="AC389" s="742"/>
      <c r="AD389" s="742"/>
      <c r="AE389" s="742"/>
      <c r="AF389" s="742"/>
    </row>
    <row r="390" customFormat="false" ht="13.5" hidden="false" customHeight="false" outlineLevel="0" collapsed="false">
      <c r="D390" s="742"/>
      <c r="E390" s="742"/>
      <c r="F390" s="742"/>
      <c r="G390" s="742"/>
      <c r="H390" s="742"/>
      <c r="I390" s="742"/>
      <c r="J390" s="742"/>
      <c r="K390" s="742"/>
      <c r="L390" s="742"/>
      <c r="M390" s="742"/>
      <c r="N390" s="742"/>
      <c r="O390" s="742"/>
      <c r="P390" s="742"/>
      <c r="Q390" s="742"/>
      <c r="R390" s="742"/>
      <c r="S390" s="742"/>
      <c r="T390" s="742"/>
      <c r="U390" s="742"/>
      <c r="V390" s="742"/>
      <c r="W390" s="742"/>
      <c r="X390" s="742"/>
      <c r="Z390" s="742"/>
      <c r="AA390" s="742"/>
      <c r="AB390" s="742"/>
      <c r="AC390" s="742"/>
      <c r="AD390" s="742"/>
      <c r="AE390" s="742"/>
      <c r="AF390" s="742"/>
    </row>
    <row r="391" customFormat="false" ht="13.5" hidden="false" customHeight="false" outlineLevel="0" collapsed="false">
      <c r="D391" s="742"/>
      <c r="E391" s="742"/>
      <c r="F391" s="742"/>
      <c r="G391" s="742"/>
      <c r="H391" s="742"/>
      <c r="I391" s="742"/>
      <c r="J391" s="742"/>
      <c r="K391" s="742"/>
      <c r="L391" s="742"/>
      <c r="M391" s="742"/>
      <c r="N391" s="742"/>
      <c r="O391" s="742"/>
      <c r="P391" s="742"/>
      <c r="Q391" s="742"/>
      <c r="R391" s="742"/>
      <c r="S391" s="742"/>
      <c r="T391" s="742"/>
      <c r="U391" s="742"/>
      <c r="V391" s="742"/>
      <c r="W391" s="742"/>
      <c r="X391" s="742"/>
      <c r="Z391" s="742"/>
      <c r="AA391" s="742"/>
      <c r="AB391" s="742"/>
      <c r="AC391" s="742"/>
      <c r="AD391" s="742"/>
      <c r="AE391" s="742"/>
      <c r="AF391" s="742"/>
    </row>
    <row r="392" customFormat="false" ht="13.5" hidden="false" customHeight="false" outlineLevel="0" collapsed="false">
      <c r="D392" s="742"/>
      <c r="E392" s="742"/>
      <c r="F392" s="742"/>
      <c r="G392" s="742"/>
      <c r="H392" s="742"/>
      <c r="I392" s="742"/>
      <c r="J392" s="742"/>
      <c r="K392" s="742"/>
      <c r="L392" s="742"/>
      <c r="M392" s="742"/>
      <c r="N392" s="742"/>
      <c r="O392" s="742"/>
      <c r="P392" s="742"/>
      <c r="Q392" s="742"/>
      <c r="R392" s="742"/>
      <c r="S392" s="742"/>
      <c r="T392" s="742"/>
      <c r="U392" s="742"/>
      <c r="V392" s="742"/>
      <c r="W392" s="742"/>
      <c r="X392" s="742"/>
      <c r="Z392" s="742"/>
      <c r="AA392" s="742"/>
      <c r="AB392" s="742"/>
      <c r="AC392" s="742"/>
      <c r="AD392" s="742"/>
      <c r="AE392" s="742"/>
      <c r="AF392" s="742"/>
    </row>
    <row r="393" customFormat="false" ht="13.5" hidden="false" customHeight="false" outlineLevel="0" collapsed="false">
      <c r="D393" s="742"/>
      <c r="E393" s="742"/>
      <c r="F393" s="742"/>
      <c r="G393" s="742"/>
      <c r="H393" s="742"/>
      <c r="I393" s="742"/>
      <c r="J393" s="742"/>
      <c r="K393" s="742"/>
      <c r="L393" s="742"/>
      <c r="M393" s="742"/>
      <c r="N393" s="742"/>
      <c r="O393" s="742"/>
      <c r="P393" s="742"/>
      <c r="Q393" s="742"/>
      <c r="R393" s="742"/>
      <c r="S393" s="742"/>
      <c r="T393" s="742"/>
      <c r="U393" s="742"/>
      <c r="V393" s="742"/>
      <c r="W393" s="742"/>
      <c r="X393" s="742"/>
      <c r="Z393" s="742"/>
      <c r="AA393" s="742"/>
      <c r="AB393" s="742"/>
      <c r="AC393" s="742"/>
      <c r="AD393" s="742"/>
      <c r="AE393" s="742"/>
      <c r="AF393" s="742"/>
    </row>
    <row r="394" customFormat="false" ht="13.5" hidden="false" customHeight="false" outlineLevel="0" collapsed="false">
      <c r="D394" s="742"/>
      <c r="E394" s="742"/>
      <c r="F394" s="742"/>
      <c r="G394" s="742"/>
      <c r="H394" s="742"/>
      <c r="I394" s="742"/>
      <c r="J394" s="742"/>
      <c r="K394" s="742"/>
      <c r="L394" s="742"/>
      <c r="M394" s="742"/>
      <c r="N394" s="742"/>
      <c r="O394" s="742"/>
      <c r="P394" s="742"/>
      <c r="Q394" s="742"/>
      <c r="R394" s="742"/>
      <c r="S394" s="742"/>
      <c r="T394" s="742"/>
      <c r="U394" s="742"/>
      <c r="V394" s="742"/>
      <c r="W394" s="742"/>
      <c r="X394" s="742"/>
      <c r="Z394" s="742"/>
      <c r="AA394" s="742"/>
      <c r="AB394" s="742"/>
      <c r="AC394" s="742"/>
      <c r="AD394" s="742"/>
      <c r="AE394" s="742"/>
      <c r="AF394" s="742"/>
    </row>
    <row r="395" customFormat="false" ht="13.5" hidden="false" customHeight="false" outlineLevel="0" collapsed="false">
      <c r="D395" s="742"/>
      <c r="E395" s="742"/>
      <c r="F395" s="742"/>
      <c r="G395" s="742"/>
      <c r="H395" s="742"/>
      <c r="I395" s="742"/>
      <c r="J395" s="742"/>
      <c r="K395" s="742"/>
      <c r="L395" s="742"/>
      <c r="M395" s="742"/>
      <c r="N395" s="742"/>
      <c r="O395" s="742"/>
      <c r="P395" s="742"/>
      <c r="Q395" s="742"/>
      <c r="R395" s="742"/>
      <c r="S395" s="742"/>
      <c r="T395" s="742"/>
      <c r="U395" s="742"/>
      <c r="V395" s="742"/>
      <c r="W395" s="742"/>
      <c r="X395" s="742"/>
      <c r="Z395" s="742"/>
      <c r="AA395" s="742"/>
      <c r="AB395" s="742"/>
      <c r="AC395" s="742"/>
      <c r="AD395" s="742"/>
      <c r="AE395" s="742"/>
      <c r="AF395" s="742"/>
    </row>
    <row r="396" customFormat="false" ht="13.5" hidden="false" customHeight="false" outlineLevel="0" collapsed="false">
      <c r="D396" s="742"/>
      <c r="E396" s="742"/>
      <c r="F396" s="742"/>
      <c r="G396" s="742"/>
      <c r="H396" s="742"/>
      <c r="I396" s="742"/>
      <c r="J396" s="742"/>
      <c r="K396" s="742"/>
      <c r="L396" s="742"/>
      <c r="M396" s="742"/>
      <c r="N396" s="742"/>
      <c r="O396" s="742"/>
      <c r="P396" s="742"/>
      <c r="Q396" s="742"/>
      <c r="R396" s="742"/>
      <c r="S396" s="742"/>
      <c r="T396" s="742"/>
      <c r="U396" s="742"/>
      <c r="V396" s="742"/>
      <c r="W396" s="742"/>
      <c r="X396" s="742"/>
      <c r="Z396" s="742"/>
      <c r="AA396" s="742"/>
      <c r="AB396" s="742"/>
      <c r="AC396" s="742"/>
      <c r="AD396" s="742"/>
      <c r="AE396" s="742"/>
      <c r="AF396" s="742"/>
    </row>
    <row r="397" customFormat="false" ht="13.5" hidden="false" customHeight="false" outlineLevel="0" collapsed="false">
      <c r="D397" s="742"/>
      <c r="E397" s="742"/>
      <c r="F397" s="742"/>
      <c r="G397" s="742"/>
      <c r="H397" s="742"/>
      <c r="I397" s="742"/>
      <c r="J397" s="742"/>
      <c r="K397" s="742"/>
      <c r="L397" s="742"/>
      <c r="M397" s="742"/>
      <c r="N397" s="742"/>
      <c r="O397" s="742"/>
      <c r="P397" s="742"/>
      <c r="Q397" s="742"/>
      <c r="R397" s="742"/>
      <c r="S397" s="742"/>
      <c r="T397" s="742"/>
      <c r="U397" s="742"/>
      <c r="V397" s="742"/>
      <c r="W397" s="742"/>
      <c r="X397" s="742"/>
      <c r="Z397" s="742"/>
      <c r="AA397" s="742"/>
      <c r="AB397" s="742"/>
      <c r="AC397" s="742"/>
      <c r="AD397" s="742"/>
      <c r="AE397" s="742"/>
      <c r="AF397" s="742"/>
    </row>
    <row r="398" customFormat="false" ht="13.5" hidden="false" customHeight="false" outlineLevel="0" collapsed="false">
      <c r="D398" s="742"/>
      <c r="E398" s="742"/>
      <c r="F398" s="742"/>
      <c r="G398" s="742"/>
      <c r="H398" s="742"/>
      <c r="I398" s="742"/>
      <c r="J398" s="742"/>
      <c r="K398" s="742"/>
      <c r="L398" s="742"/>
      <c r="M398" s="742"/>
      <c r="N398" s="742"/>
      <c r="O398" s="742"/>
      <c r="P398" s="742"/>
      <c r="Q398" s="742"/>
      <c r="R398" s="742"/>
      <c r="S398" s="742"/>
      <c r="T398" s="742"/>
      <c r="U398" s="742"/>
      <c r="V398" s="742"/>
      <c r="W398" s="742"/>
      <c r="X398" s="742"/>
      <c r="Z398" s="742"/>
      <c r="AA398" s="742"/>
      <c r="AB398" s="742"/>
      <c r="AC398" s="742"/>
      <c r="AD398" s="742"/>
      <c r="AE398" s="742"/>
      <c r="AF398" s="742"/>
    </row>
    <row r="399" customFormat="false" ht="13.5" hidden="false" customHeight="false" outlineLevel="0" collapsed="false">
      <c r="D399" s="742"/>
      <c r="E399" s="742"/>
      <c r="F399" s="742"/>
      <c r="G399" s="742"/>
      <c r="H399" s="742"/>
      <c r="I399" s="742"/>
      <c r="J399" s="742"/>
      <c r="K399" s="742"/>
      <c r="L399" s="742"/>
      <c r="M399" s="742"/>
      <c r="N399" s="742"/>
      <c r="O399" s="742"/>
      <c r="P399" s="742"/>
      <c r="Q399" s="742"/>
      <c r="R399" s="742"/>
      <c r="S399" s="742"/>
      <c r="T399" s="742"/>
      <c r="U399" s="742"/>
      <c r="V399" s="742"/>
      <c r="W399" s="742"/>
      <c r="X399" s="742"/>
      <c r="Z399" s="742"/>
      <c r="AA399" s="742"/>
      <c r="AB399" s="742"/>
      <c r="AC399" s="742"/>
      <c r="AD399" s="742"/>
      <c r="AE399" s="742"/>
      <c r="AF399" s="742"/>
    </row>
    <row r="400" customFormat="false" ht="13.5" hidden="false" customHeight="false" outlineLevel="0" collapsed="false">
      <c r="D400" s="742"/>
      <c r="E400" s="742"/>
      <c r="F400" s="742"/>
      <c r="G400" s="742"/>
      <c r="H400" s="742"/>
      <c r="I400" s="742"/>
      <c r="J400" s="742"/>
      <c r="K400" s="742"/>
      <c r="L400" s="742"/>
      <c r="M400" s="742"/>
      <c r="N400" s="742"/>
      <c r="O400" s="742"/>
      <c r="P400" s="742"/>
      <c r="Q400" s="742"/>
      <c r="R400" s="742"/>
      <c r="S400" s="742"/>
      <c r="T400" s="742"/>
      <c r="U400" s="742"/>
      <c r="V400" s="742"/>
      <c r="W400" s="742"/>
      <c r="X400" s="742"/>
      <c r="Z400" s="742"/>
      <c r="AA400" s="742"/>
      <c r="AB400" s="742"/>
      <c r="AC400" s="742"/>
      <c r="AD400" s="742"/>
      <c r="AE400" s="742"/>
      <c r="AF400" s="742"/>
    </row>
    <row r="401" customFormat="false" ht="13.5" hidden="false" customHeight="false" outlineLevel="0" collapsed="false">
      <c r="D401" s="742"/>
      <c r="E401" s="742"/>
      <c r="F401" s="742"/>
      <c r="G401" s="742"/>
      <c r="H401" s="742"/>
      <c r="I401" s="742"/>
      <c r="J401" s="742"/>
      <c r="K401" s="742"/>
      <c r="L401" s="742"/>
      <c r="M401" s="742"/>
      <c r="N401" s="742"/>
      <c r="O401" s="742"/>
      <c r="P401" s="742"/>
      <c r="Q401" s="742"/>
      <c r="R401" s="742"/>
      <c r="S401" s="742"/>
      <c r="T401" s="742"/>
      <c r="U401" s="742"/>
      <c r="V401" s="742"/>
      <c r="W401" s="742"/>
      <c r="X401" s="742"/>
      <c r="Z401" s="742"/>
      <c r="AA401" s="742"/>
      <c r="AB401" s="742"/>
      <c r="AC401" s="742"/>
      <c r="AD401" s="742"/>
      <c r="AE401" s="742"/>
      <c r="AF401" s="742"/>
    </row>
    <row r="402" customFormat="false" ht="13.5" hidden="false" customHeight="false" outlineLevel="0" collapsed="false">
      <c r="D402" s="742"/>
      <c r="E402" s="742"/>
      <c r="F402" s="742"/>
      <c r="G402" s="742"/>
      <c r="H402" s="742"/>
      <c r="I402" s="742"/>
      <c r="J402" s="742"/>
      <c r="K402" s="742"/>
      <c r="L402" s="742"/>
      <c r="M402" s="742"/>
      <c r="N402" s="742"/>
      <c r="O402" s="742"/>
      <c r="P402" s="742"/>
      <c r="Q402" s="742"/>
      <c r="R402" s="742"/>
      <c r="S402" s="742"/>
      <c r="T402" s="742"/>
      <c r="U402" s="742"/>
      <c r="V402" s="742"/>
      <c r="W402" s="742"/>
      <c r="X402" s="742"/>
      <c r="Z402" s="742"/>
      <c r="AA402" s="742"/>
      <c r="AB402" s="742"/>
      <c r="AC402" s="742"/>
      <c r="AD402" s="742"/>
      <c r="AE402" s="742"/>
      <c r="AF402" s="742"/>
    </row>
    <row r="403" customFormat="false" ht="13.5" hidden="false" customHeight="false" outlineLevel="0" collapsed="false">
      <c r="D403" s="742"/>
      <c r="E403" s="742"/>
      <c r="F403" s="742"/>
      <c r="G403" s="742"/>
      <c r="H403" s="742"/>
      <c r="I403" s="742"/>
      <c r="J403" s="742"/>
      <c r="K403" s="742"/>
      <c r="L403" s="742"/>
      <c r="M403" s="742"/>
      <c r="N403" s="742"/>
      <c r="O403" s="742"/>
      <c r="P403" s="742"/>
      <c r="Q403" s="742"/>
      <c r="R403" s="742"/>
      <c r="S403" s="742"/>
      <c r="T403" s="742"/>
      <c r="U403" s="742"/>
      <c r="V403" s="742"/>
      <c r="W403" s="742"/>
      <c r="X403" s="742"/>
      <c r="Z403" s="742"/>
      <c r="AA403" s="742"/>
      <c r="AB403" s="742"/>
      <c r="AC403" s="742"/>
      <c r="AD403" s="742"/>
      <c r="AE403" s="742"/>
      <c r="AF403" s="742"/>
    </row>
    <row r="404" customFormat="false" ht="13.5" hidden="false" customHeight="false" outlineLevel="0" collapsed="false">
      <c r="D404" s="742"/>
      <c r="E404" s="742"/>
      <c r="F404" s="742"/>
      <c r="G404" s="742"/>
      <c r="H404" s="742"/>
      <c r="I404" s="742"/>
      <c r="J404" s="742"/>
      <c r="K404" s="742"/>
      <c r="L404" s="742"/>
      <c r="M404" s="742"/>
      <c r="N404" s="742"/>
      <c r="O404" s="742"/>
      <c r="P404" s="742"/>
      <c r="Q404" s="742"/>
      <c r="R404" s="742"/>
      <c r="S404" s="742"/>
      <c r="T404" s="742"/>
      <c r="U404" s="742"/>
      <c r="V404" s="742"/>
      <c r="W404" s="742"/>
      <c r="X404" s="742"/>
      <c r="Z404" s="742"/>
      <c r="AA404" s="742"/>
      <c r="AB404" s="742"/>
      <c r="AC404" s="742"/>
      <c r="AD404" s="742"/>
      <c r="AE404" s="742"/>
      <c r="AF404" s="742"/>
    </row>
    <row r="405" customFormat="false" ht="13.5" hidden="false" customHeight="false" outlineLevel="0" collapsed="false">
      <c r="D405" s="742"/>
      <c r="E405" s="742"/>
      <c r="F405" s="742"/>
      <c r="G405" s="742"/>
      <c r="H405" s="742"/>
      <c r="I405" s="742"/>
      <c r="J405" s="742"/>
      <c r="K405" s="742"/>
      <c r="L405" s="742"/>
      <c r="M405" s="742"/>
      <c r="N405" s="742"/>
      <c r="O405" s="742"/>
      <c r="P405" s="742"/>
      <c r="Q405" s="742"/>
      <c r="R405" s="742"/>
      <c r="S405" s="742"/>
      <c r="T405" s="742"/>
      <c r="U405" s="742"/>
      <c r="V405" s="742"/>
      <c r="W405" s="742"/>
      <c r="X405" s="742"/>
      <c r="Z405" s="742"/>
      <c r="AA405" s="742"/>
      <c r="AB405" s="742"/>
      <c r="AC405" s="742"/>
      <c r="AD405" s="742"/>
      <c r="AE405" s="742"/>
      <c r="AF405" s="742"/>
    </row>
    <row r="406" customFormat="false" ht="13.5" hidden="false" customHeight="false" outlineLevel="0" collapsed="false">
      <c r="D406" s="742"/>
      <c r="E406" s="742"/>
      <c r="F406" s="742"/>
      <c r="G406" s="742"/>
      <c r="H406" s="742"/>
      <c r="I406" s="742"/>
      <c r="J406" s="742"/>
      <c r="K406" s="742"/>
      <c r="L406" s="742"/>
      <c r="M406" s="742"/>
      <c r="N406" s="742"/>
      <c r="O406" s="742"/>
      <c r="P406" s="742"/>
      <c r="Q406" s="742"/>
      <c r="R406" s="742"/>
      <c r="S406" s="742"/>
      <c r="T406" s="742"/>
      <c r="U406" s="742"/>
      <c r="V406" s="742"/>
      <c r="W406" s="742"/>
      <c r="X406" s="742"/>
      <c r="Z406" s="742"/>
      <c r="AA406" s="742"/>
      <c r="AB406" s="742"/>
      <c r="AC406" s="742"/>
      <c r="AD406" s="742"/>
      <c r="AE406" s="742"/>
      <c r="AF406" s="742"/>
    </row>
    <row r="407" customFormat="false" ht="13.5" hidden="false" customHeight="false" outlineLevel="0" collapsed="false">
      <c r="D407" s="742"/>
      <c r="E407" s="742"/>
      <c r="F407" s="742"/>
      <c r="G407" s="742"/>
      <c r="H407" s="742"/>
      <c r="I407" s="742"/>
      <c r="J407" s="742"/>
      <c r="K407" s="742"/>
      <c r="L407" s="742"/>
      <c r="M407" s="742"/>
      <c r="N407" s="742"/>
      <c r="O407" s="742"/>
      <c r="P407" s="742"/>
      <c r="Q407" s="742"/>
      <c r="R407" s="742"/>
      <c r="S407" s="742"/>
      <c r="T407" s="742"/>
      <c r="U407" s="742"/>
      <c r="V407" s="742"/>
      <c r="W407" s="742"/>
      <c r="X407" s="742"/>
      <c r="Z407" s="742"/>
      <c r="AA407" s="742"/>
      <c r="AB407" s="742"/>
      <c r="AC407" s="742"/>
      <c r="AD407" s="742"/>
      <c r="AE407" s="742"/>
      <c r="AF407" s="742"/>
    </row>
    <row r="408" customFormat="false" ht="13.5" hidden="false" customHeight="false" outlineLevel="0" collapsed="false">
      <c r="D408" s="742"/>
      <c r="E408" s="742"/>
      <c r="F408" s="742"/>
      <c r="G408" s="742"/>
      <c r="H408" s="742"/>
      <c r="I408" s="742"/>
      <c r="J408" s="742"/>
      <c r="K408" s="742"/>
      <c r="L408" s="742"/>
      <c r="M408" s="742"/>
      <c r="N408" s="742"/>
      <c r="O408" s="742"/>
      <c r="P408" s="742"/>
      <c r="Q408" s="742"/>
      <c r="R408" s="742"/>
      <c r="S408" s="742"/>
      <c r="T408" s="742"/>
      <c r="U408" s="742"/>
      <c r="V408" s="742"/>
      <c r="W408" s="742"/>
      <c r="X408" s="742"/>
      <c r="Z408" s="742"/>
      <c r="AA408" s="742"/>
      <c r="AB408" s="742"/>
      <c r="AC408" s="742"/>
      <c r="AD408" s="742"/>
      <c r="AE408" s="742"/>
      <c r="AF408" s="742"/>
    </row>
    <row r="409" customFormat="false" ht="13.5" hidden="false" customHeight="false" outlineLevel="0" collapsed="false">
      <c r="D409" s="742"/>
      <c r="E409" s="742"/>
      <c r="F409" s="742"/>
      <c r="G409" s="742"/>
      <c r="H409" s="742"/>
      <c r="I409" s="742"/>
      <c r="J409" s="742"/>
      <c r="K409" s="742"/>
      <c r="L409" s="742"/>
      <c r="M409" s="742"/>
      <c r="N409" s="742"/>
      <c r="O409" s="742"/>
      <c r="P409" s="742"/>
      <c r="Q409" s="742"/>
      <c r="R409" s="742"/>
      <c r="S409" s="742"/>
      <c r="T409" s="742"/>
      <c r="U409" s="742"/>
      <c r="V409" s="742"/>
      <c r="W409" s="742"/>
      <c r="X409" s="742"/>
      <c r="Z409" s="742"/>
      <c r="AA409" s="742"/>
      <c r="AB409" s="742"/>
      <c r="AC409" s="742"/>
      <c r="AD409" s="742"/>
      <c r="AE409" s="742"/>
      <c r="AF409" s="742"/>
    </row>
    <row r="410" customFormat="false" ht="13.5" hidden="false" customHeight="false" outlineLevel="0" collapsed="false">
      <c r="D410" s="742"/>
      <c r="E410" s="742"/>
      <c r="F410" s="742"/>
      <c r="G410" s="742"/>
      <c r="H410" s="742"/>
      <c r="I410" s="742"/>
      <c r="J410" s="742"/>
      <c r="K410" s="742"/>
      <c r="L410" s="742"/>
      <c r="M410" s="742"/>
      <c r="N410" s="742"/>
      <c r="O410" s="742"/>
      <c r="P410" s="742"/>
      <c r="Q410" s="742"/>
      <c r="R410" s="742"/>
      <c r="S410" s="742"/>
      <c r="T410" s="742"/>
      <c r="U410" s="742"/>
      <c r="V410" s="742"/>
      <c r="W410" s="742"/>
      <c r="X410" s="742"/>
      <c r="Z410" s="742"/>
      <c r="AA410" s="742"/>
      <c r="AB410" s="742"/>
      <c r="AC410" s="742"/>
      <c r="AD410" s="742"/>
      <c r="AE410" s="742"/>
      <c r="AF410" s="742"/>
    </row>
    <row r="411" customFormat="false" ht="13.5" hidden="false" customHeight="false" outlineLevel="0" collapsed="false">
      <c r="D411" s="742"/>
      <c r="E411" s="742"/>
      <c r="F411" s="742"/>
      <c r="G411" s="742"/>
      <c r="H411" s="742"/>
      <c r="I411" s="742"/>
      <c r="J411" s="742"/>
      <c r="K411" s="742"/>
      <c r="L411" s="742"/>
      <c r="M411" s="742"/>
      <c r="N411" s="742"/>
      <c r="O411" s="742"/>
      <c r="P411" s="742"/>
      <c r="Q411" s="742"/>
      <c r="R411" s="742"/>
      <c r="S411" s="742"/>
      <c r="T411" s="742"/>
      <c r="U411" s="742"/>
      <c r="V411" s="742"/>
      <c r="W411" s="742"/>
      <c r="X411" s="742"/>
      <c r="Z411" s="742"/>
      <c r="AA411" s="742"/>
      <c r="AB411" s="742"/>
      <c r="AC411" s="742"/>
      <c r="AD411" s="742"/>
      <c r="AE411" s="742"/>
      <c r="AF411" s="742"/>
    </row>
    <row r="412" customFormat="false" ht="13.5" hidden="false" customHeight="false" outlineLevel="0" collapsed="false">
      <c r="D412" s="742"/>
      <c r="E412" s="742"/>
      <c r="F412" s="742"/>
      <c r="G412" s="742"/>
      <c r="H412" s="742"/>
      <c r="I412" s="742"/>
      <c r="J412" s="742"/>
      <c r="K412" s="742"/>
      <c r="L412" s="742"/>
      <c r="M412" s="742"/>
      <c r="N412" s="742"/>
      <c r="O412" s="742"/>
      <c r="P412" s="742"/>
      <c r="Q412" s="742"/>
      <c r="R412" s="742"/>
      <c r="S412" s="742"/>
      <c r="T412" s="742"/>
      <c r="U412" s="742"/>
      <c r="V412" s="742"/>
      <c r="W412" s="742"/>
      <c r="X412" s="742"/>
      <c r="Z412" s="742"/>
      <c r="AA412" s="742"/>
      <c r="AB412" s="742"/>
      <c r="AC412" s="742"/>
      <c r="AD412" s="742"/>
      <c r="AE412" s="742"/>
      <c r="AF412" s="742"/>
    </row>
    <row r="413" customFormat="false" ht="13.5" hidden="false" customHeight="false" outlineLevel="0" collapsed="false">
      <c r="D413" s="742"/>
      <c r="E413" s="742"/>
      <c r="F413" s="742"/>
      <c r="G413" s="742"/>
      <c r="H413" s="742"/>
      <c r="I413" s="742"/>
      <c r="J413" s="742"/>
      <c r="K413" s="742"/>
      <c r="L413" s="742"/>
      <c r="M413" s="742"/>
      <c r="N413" s="742"/>
      <c r="O413" s="742"/>
      <c r="P413" s="742"/>
      <c r="Q413" s="742"/>
      <c r="R413" s="742"/>
      <c r="S413" s="742"/>
      <c r="T413" s="742"/>
      <c r="U413" s="742"/>
      <c r="V413" s="742"/>
      <c r="W413" s="742"/>
      <c r="X413" s="742"/>
      <c r="Z413" s="742"/>
      <c r="AA413" s="742"/>
      <c r="AB413" s="742"/>
      <c r="AC413" s="742"/>
      <c r="AD413" s="742"/>
      <c r="AE413" s="742"/>
      <c r="AF413" s="742"/>
    </row>
    <row r="414" customFormat="false" ht="13.5" hidden="false" customHeight="false" outlineLevel="0" collapsed="false">
      <c r="D414" s="742"/>
      <c r="E414" s="742"/>
      <c r="F414" s="742"/>
      <c r="G414" s="742"/>
      <c r="H414" s="742"/>
      <c r="I414" s="742"/>
      <c r="J414" s="742"/>
      <c r="K414" s="742"/>
      <c r="L414" s="742"/>
      <c r="M414" s="742"/>
      <c r="N414" s="742"/>
      <c r="O414" s="742"/>
      <c r="P414" s="742"/>
      <c r="Q414" s="742"/>
      <c r="R414" s="742"/>
      <c r="S414" s="742"/>
      <c r="T414" s="742"/>
      <c r="U414" s="742"/>
      <c r="V414" s="742"/>
      <c r="W414" s="742"/>
      <c r="X414" s="742"/>
      <c r="Z414" s="742"/>
      <c r="AA414" s="742"/>
      <c r="AB414" s="742"/>
      <c r="AC414" s="742"/>
      <c r="AD414" s="742"/>
      <c r="AE414" s="742"/>
      <c r="AF414" s="742"/>
    </row>
    <row r="415" customFormat="false" ht="13.5" hidden="false" customHeight="false" outlineLevel="0" collapsed="false">
      <c r="D415" s="742"/>
      <c r="E415" s="742"/>
      <c r="F415" s="742"/>
      <c r="G415" s="742"/>
      <c r="H415" s="742"/>
      <c r="I415" s="742"/>
      <c r="J415" s="742"/>
      <c r="K415" s="742"/>
      <c r="L415" s="742"/>
      <c r="M415" s="742"/>
      <c r="N415" s="742"/>
      <c r="O415" s="742"/>
      <c r="P415" s="742"/>
      <c r="Q415" s="742"/>
      <c r="R415" s="742"/>
      <c r="S415" s="742"/>
      <c r="T415" s="742"/>
      <c r="U415" s="742"/>
      <c r="V415" s="742"/>
      <c r="W415" s="742"/>
      <c r="X415" s="742"/>
      <c r="Z415" s="742"/>
      <c r="AA415" s="742"/>
      <c r="AB415" s="742"/>
      <c r="AC415" s="742"/>
      <c r="AD415" s="742"/>
      <c r="AE415" s="742"/>
      <c r="AF415" s="742"/>
    </row>
    <row r="416" customFormat="false" ht="13.5" hidden="false" customHeight="false" outlineLevel="0" collapsed="false">
      <c r="D416" s="742"/>
      <c r="E416" s="742"/>
      <c r="F416" s="742"/>
      <c r="G416" s="742"/>
      <c r="H416" s="742"/>
      <c r="I416" s="742"/>
      <c r="J416" s="742"/>
      <c r="K416" s="742"/>
      <c r="L416" s="742"/>
      <c r="M416" s="742"/>
      <c r="N416" s="742"/>
      <c r="O416" s="742"/>
      <c r="P416" s="742"/>
      <c r="Q416" s="742"/>
      <c r="R416" s="742"/>
      <c r="S416" s="742"/>
      <c r="T416" s="742"/>
      <c r="U416" s="742"/>
      <c r="V416" s="742"/>
      <c r="W416" s="742"/>
      <c r="X416" s="742"/>
      <c r="Z416" s="742"/>
      <c r="AA416" s="742"/>
      <c r="AB416" s="742"/>
      <c r="AC416" s="742"/>
      <c r="AD416" s="742"/>
      <c r="AE416" s="742"/>
      <c r="AF416" s="742"/>
    </row>
    <row r="417" customFormat="false" ht="13.5" hidden="false" customHeight="false" outlineLevel="0" collapsed="false">
      <c r="D417" s="742"/>
      <c r="E417" s="742"/>
      <c r="F417" s="742"/>
      <c r="G417" s="742"/>
      <c r="H417" s="742"/>
      <c r="I417" s="742"/>
      <c r="J417" s="742"/>
      <c r="K417" s="742"/>
      <c r="L417" s="742"/>
      <c r="M417" s="742"/>
      <c r="N417" s="742"/>
      <c r="O417" s="742"/>
      <c r="P417" s="742"/>
      <c r="Q417" s="742"/>
      <c r="R417" s="742"/>
      <c r="S417" s="742"/>
      <c r="T417" s="742"/>
      <c r="U417" s="742"/>
      <c r="V417" s="742"/>
      <c r="W417" s="742"/>
      <c r="X417" s="742"/>
      <c r="Z417" s="742"/>
      <c r="AA417" s="742"/>
      <c r="AB417" s="742"/>
      <c r="AC417" s="742"/>
      <c r="AD417" s="742"/>
      <c r="AE417" s="742"/>
      <c r="AF417" s="742"/>
    </row>
    <row r="418" customFormat="false" ht="13.5" hidden="false" customHeight="false" outlineLevel="0" collapsed="false">
      <c r="D418" s="742"/>
      <c r="E418" s="742"/>
      <c r="F418" s="742"/>
      <c r="G418" s="742"/>
      <c r="H418" s="742"/>
      <c r="I418" s="742"/>
      <c r="J418" s="742"/>
      <c r="K418" s="742"/>
      <c r="L418" s="742"/>
      <c r="M418" s="742"/>
      <c r="N418" s="742"/>
      <c r="O418" s="742"/>
      <c r="P418" s="742"/>
      <c r="Q418" s="742"/>
      <c r="R418" s="742"/>
      <c r="S418" s="742"/>
      <c r="T418" s="742"/>
      <c r="U418" s="742"/>
      <c r="V418" s="742"/>
      <c r="W418" s="742"/>
      <c r="X418" s="742"/>
      <c r="Z418" s="742"/>
      <c r="AA418" s="742"/>
      <c r="AB418" s="742"/>
      <c r="AC418" s="742"/>
      <c r="AD418" s="742"/>
      <c r="AE418" s="742"/>
      <c r="AF418" s="742"/>
    </row>
    <row r="419" customFormat="false" ht="13.5" hidden="false" customHeight="false" outlineLevel="0" collapsed="false">
      <c r="D419" s="742"/>
      <c r="E419" s="742"/>
      <c r="F419" s="742"/>
      <c r="G419" s="742"/>
      <c r="H419" s="742"/>
      <c r="I419" s="742"/>
      <c r="J419" s="742"/>
      <c r="K419" s="742"/>
      <c r="L419" s="742"/>
      <c r="M419" s="742"/>
      <c r="N419" s="742"/>
      <c r="O419" s="742"/>
      <c r="P419" s="742"/>
      <c r="Q419" s="742"/>
      <c r="R419" s="742"/>
      <c r="S419" s="742"/>
      <c r="T419" s="742"/>
      <c r="U419" s="742"/>
      <c r="V419" s="742"/>
      <c r="W419" s="742"/>
      <c r="X419" s="742"/>
      <c r="Z419" s="742"/>
      <c r="AA419" s="742"/>
      <c r="AB419" s="742"/>
      <c r="AC419" s="742"/>
      <c r="AD419" s="742"/>
      <c r="AE419" s="742"/>
      <c r="AF419" s="742"/>
    </row>
    <row r="420" customFormat="false" ht="13.5" hidden="false" customHeight="false" outlineLevel="0" collapsed="false">
      <c r="D420" s="742"/>
      <c r="E420" s="742"/>
      <c r="F420" s="742"/>
      <c r="G420" s="742"/>
      <c r="H420" s="742"/>
      <c r="I420" s="742"/>
      <c r="J420" s="742"/>
      <c r="K420" s="742"/>
      <c r="L420" s="742"/>
      <c r="M420" s="742"/>
      <c r="N420" s="742"/>
      <c r="O420" s="742"/>
      <c r="P420" s="742"/>
      <c r="Q420" s="742"/>
      <c r="R420" s="742"/>
      <c r="S420" s="742"/>
      <c r="T420" s="742"/>
      <c r="U420" s="742"/>
      <c r="V420" s="742"/>
      <c r="W420" s="742"/>
      <c r="X420" s="742"/>
      <c r="Z420" s="742"/>
      <c r="AA420" s="742"/>
      <c r="AB420" s="742"/>
      <c r="AC420" s="742"/>
      <c r="AD420" s="742"/>
      <c r="AE420" s="742"/>
      <c r="AF420" s="742"/>
    </row>
    <row r="421" customFormat="false" ht="13.5" hidden="false" customHeight="false" outlineLevel="0" collapsed="false">
      <c r="D421" s="742"/>
      <c r="E421" s="742"/>
      <c r="F421" s="742"/>
      <c r="G421" s="742"/>
      <c r="H421" s="742"/>
      <c r="I421" s="742"/>
      <c r="J421" s="742"/>
      <c r="K421" s="742"/>
      <c r="L421" s="742"/>
      <c r="M421" s="742"/>
      <c r="N421" s="742"/>
      <c r="O421" s="742"/>
      <c r="P421" s="742"/>
      <c r="Q421" s="742"/>
      <c r="R421" s="742"/>
      <c r="S421" s="742"/>
      <c r="T421" s="742"/>
      <c r="U421" s="742"/>
      <c r="V421" s="742"/>
      <c r="W421" s="742"/>
      <c r="X421" s="742"/>
      <c r="Z421" s="742"/>
      <c r="AA421" s="742"/>
      <c r="AB421" s="742"/>
      <c r="AC421" s="742"/>
      <c r="AD421" s="742"/>
      <c r="AE421" s="742"/>
      <c r="AF421" s="742"/>
    </row>
    <row r="422" customFormat="false" ht="13.5" hidden="false" customHeight="false" outlineLevel="0" collapsed="false">
      <c r="D422" s="742"/>
      <c r="E422" s="742"/>
      <c r="F422" s="742"/>
      <c r="G422" s="742"/>
      <c r="H422" s="742"/>
      <c r="I422" s="742"/>
      <c r="J422" s="742"/>
      <c r="K422" s="742"/>
      <c r="L422" s="742"/>
      <c r="M422" s="742"/>
      <c r="N422" s="742"/>
      <c r="O422" s="742"/>
      <c r="P422" s="742"/>
      <c r="Q422" s="742"/>
      <c r="R422" s="742"/>
      <c r="S422" s="742"/>
      <c r="T422" s="742"/>
      <c r="U422" s="742"/>
      <c r="V422" s="742"/>
      <c r="W422" s="742"/>
      <c r="X422" s="742"/>
      <c r="Z422" s="742"/>
      <c r="AA422" s="742"/>
      <c r="AB422" s="742"/>
      <c r="AC422" s="742"/>
      <c r="AD422" s="742"/>
      <c r="AE422" s="742"/>
      <c r="AF422" s="742"/>
    </row>
    <row r="423" customFormat="false" ht="13.5" hidden="false" customHeight="false" outlineLevel="0" collapsed="false">
      <c r="D423" s="742"/>
      <c r="E423" s="742"/>
      <c r="F423" s="742"/>
      <c r="G423" s="742"/>
      <c r="H423" s="742"/>
      <c r="I423" s="742"/>
      <c r="J423" s="742"/>
      <c r="K423" s="742"/>
      <c r="L423" s="742"/>
      <c r="M423" s="742"/>
      <c r="N423" s="742"/>
      <c r="O423" s="742"/>
      <c r="P423" s="742"/>
      <c r="Q423" s="742"/>
      <c r="R423" s="742"/>
      <c r="S423" s="742"/>
      <c r="T423" s="742"/>
      <c r="U423" s="742"/>
      <c r="V423" s="742"/>
      <c r="W423" s="742"/>
      <c r="X423" s="742"/>
      <c r="Z423" s="742"/>
      <c r="AA423" s="742"/>
      <c r="AB423" s="742"/>
      <c r="AC423" s="742"/>
      <c r="AD423" s="742"/>
      <c r="AE423" s="742"/>
      <c r="AF423" s="742"/>
    </row>
    <row r="424" customFormat="false" ht="13.5" hidden="false" customHeight="false" outlineLevel="0" collapsed="false">
      <c r="D424" s="742"/>
      <c r="E424" s="742"/>
      <c r="F424" s="742"/>
      <c r="G424" s="742"/>
      <c r="H424" s="742"/>
      <c r="I424" s="742"/>
      <c r="J424" s="742"/>
      <c r="K424" s="742"/>
      <c r="L424" s="742"/>
      <c r="M424" s="742"/>
      <c r="N424" s="742"/>
      <c r="O424" s="742"/>
      <c r="P424" s="742"/>
      <c r="Q424" s="742"/>
      <c r="R424" s="742"/>
      <c r="S424" s="742"/>
      <c r="T424" s="742"/>
      <c r="U424" s="742"/>
      <c r="V424" s="742"/>
      <c r="W424" s="742"/>
      <c r="X424" s="742"/>
      <c r="Z424" s="742"/>
      <c r="AA424" s="742"/>
      <c r="AB424" s="742"/>
      <c r="AC424" s="742"/>
      <c r="AD424" s="742"/>
      <c r="AE424" s="742"/>
      <c r="AF424" s="742"/>
    </row>
    <row r="425" customFormat="false" ht="13.5" hidden="false" customHeight="false" outlineLevel="0" collapsed="false">
      <c r="D425" s="742"/>
      <c r="E425" s="742"/>
      <c r="F425" s="742"/>
      <c r="G425" s="742"/>
      <c r="H425" s="742"/>
      <c r="I425" s="742"/>
      <c r="J425" s="742"/>
      <c r="K425" s="742"/>
      <c r="L425" s="742"/>
      <c r="M425" s="742"/>
      <c r="N425" s="742"/>
      <c r="O425" s="742"/>
      <c r="P425" s="742"/>
      <c r="Q425" s="742"/>
      <c r="R425" s="742"/>
      <c r="S425" s="742"/>
      <c r="T425" s="742"/>
      <c r="U425" s="742"/>
      <c r="V425" s="742"/>
      <c r="W425" s="742"/>
      <c r="X425" s="742"/>
      <c r="Z425" s="742"/>
      <c r="AA425" s="742"/>
      <c r="AB425" s="742"/>
      <c r="AC425" s="742"/>
      <c r="AD425" s="742"/>
      <c r="AE425" s="742"/>
      <c r="AF425" s="742"/>
    </row>
    <row r="426" customFormat="false" ht="13.5" hidden="false" customHeight="false" outlineLevel="0" collapsed="false">
      <c r="D426" s="742"/>
      <c r="E426" s="742"/>
      <c r="F426" s="742"/>
      <c r="G426" s="742"/>
      <c r="H426" s="742"/>
      <c r="I426" s="742"/>
      <c r="J426" s="742"/>
      <c r="K426" s="742"/>
      <c r="L426" s="742"/>
      <c r="M426" s="742"/>
      <c r="N426" s="742"/>
      <c r="O426" s="742"/>
      <c r="P426" s="742"/>
      <c r="Q426" s="742"/>
      <c r="R426" s="742"/>
      <c r="S426" s="742"/>
      <c r="T426" s="742"/>
      <c r="U426" s="742"/>
      <c r="V426" s="742"/>
      <c r="W426" s="742"/>
      <c r="X426" s="742"/>
      <c r="Z426" s="742"/>
      <c r="AA426" s="742"/>
      <c r="AB426" s="742"/>
      <c r="AC426" s="742"/>
      <c r="AD426" s="742"/>
      <c r="AE426" s="742"/>
      <c r="AF426" s="742"/>
    </row>
    <row r="427" customFormat="false" ht="13.5" hidden="false" customHeight="false" outlineLevel="0" collapsed="false">
      <c r="D427" s="742"/>
      <c r="E427" s="742"/>
      <c r="F427" s="742"/>
      <c r="G427" s="742"/>
      <c r="H427" s="742"/>
      <c r="I427" s="742"/>
      <c r="J427" s="742"/>
      <c r="K427" s="742"/>
      <c r="L427" s="742"/>
      <c r="M427" s="742"/>
      <c r="N427" s="742"/>
      <c r="O427" s="742"/>
      <c r="P427" s="742"/>
      <c r="Q427" s="742"/>
      <c r="R427" s="742"/>
      <c r="S427" s="742"/>
      <c r="T427" s="742"/>
      <c r="U427" s="742"/>
      <c r="V427" s="742"/>
      <c r="W427" s="742"/>
      <c r="X427" s="742"/>
      <c r="Z427" s="742"/>
      <c r="AA427" s="742"/>
      <c r="AB427" s="742"/>
      <c r="AC427" s="742"/>
      <c r="AD427" s="742"/>
      <c r="AE427" s="742"/>
      <c r="AF427" s="742"/>
    </row>
    <row r="428" customFormat="false" ht="13.5" hidden="false" customHeight="false" outlineLevel="0" collapsed="false">
      <c r="D428" s="742"/>
      <c r="E428" s="742"/>
      <c r="F428" s="742"/>
      <c r="G428" s="742"/>
      <c r="H428" s="742"/>
      <c r="I428" s="742"/>
      <c r="J428" s="742"/>
      <c r="K428" s="742"/>
      <c r="L428" s="742"/>
      <c r="M428" s="742"/>
      <c r="N428" s="742"/>
      <c r="O428" s="742"/>
      <c r="P428" s="742"/>
      <c r="Q428" s="742"/>
      <c r="R428" s="742"/>
      <c r="S428" s="742"/>
      <c r="T428" s="742"/>
      <c r="U428" s="742"/>
      <c r="V428" s="742"/>
      <c r="W428" s="742"/>
      <c r="X428" s="742"/>
      <c r="Z428" s="742"/>
      <c r="AA428" s="742"/>
      <c r="AB428" s="742"/>
      <c r="AC428" s="742"/>
      <c r="AD428" s="742"/>
      <c r="AE428" s="742"/>
      <c r="AF428" s="742"/>
    </row>
    <row r="429" customFormat="false" ht="13.5" hidden="false" customHeight="false" outlineLevel="0" collapsed="false">
      <c r="D429" s="742"/>
      <c r="E429" s="742"/>
      <c r="F429" s="742"/>
      <c r="G429" s="742"/>
      <c r="H429" s="742"/>
      <c r="I429" s="742"/>
      <c r="J429" s="742"/>
      <c r="K429" s="742"/>
      <c r="L429" s="742"/>
      <c r="M429" s="742"/>
      <c r="N429" s="742"/>
      <c r="O429" s="742"/>
      <c r="P429" s="742"/>
      <c r="Q429" s="742"/>
      <c r="R429" s="742"/>
      <c r="S429" s="742"/>
      <c r="T429" s="742"/>
      <c r="U429" s="742"/>
      <c r="V429" s="742"/>
      <c r="W429" s="742"/>
      <c r="X429" s="742"/>
      <c r="Z429" s="742"/>
      <c r="AA429" s="742"/>
      <c r="AB429" s="742"/>
      <c r="AC429" s="742"/>
      <c r="AD429" s="742"/>
      <c r="AE429" s="742"/>
      <c r="AF429" s="742"/>
    </row>
    <row r="430" customFormat="false" ht="13.5" hidden="false" customHeight="false" outlineLevel="0" collapsed="false">
      <c r="D430" s="742"/>
      <c r="E430" s="742"/>
      <c r="F430" s="742"/>
      <c r="G430" s="742"/>
      <c r="H430" s="742"/>
      <c r="I430" s="742"/>
      <c r="J430" s="742"/>
      <c r="K430" s="742"/>
      <c r="L430" s="742"/>
      <c r="M430" s="742"/>
      <c r="N430" s="742"/>
      <c r="O430" s="742"/>
      <c r="P430" s="742"/>
      <c r="Q430" s="742"/>
      <c r="R430" s="742"/>
      <c r="S430" s="742"/>
      <c r="T430" s="742"/>
      <c r="U430" s="742"/>
      <c r="V430" s="742"/>
      <c r="W430" s="742"/>
      <c r="X430" s="742"/>
      <c r="Z430" s="742"/>
      <c r="AA430" s="742"/>
      <c r="AB430" s="742"/>
      <c r="AC430" s="742"/>
      <c r="AD430" s="742"/>
      <c r="AE430" s="742"/>
      <c r="AF430" s="742"/>
    </row>
    <row r="431" customFormat="false" ht="13.5" hidden="false" customHeight="false" outlineLevel="0" collapsed="false">
      <c r="D431" s="742"/>
      <c r="E431" s="742"/>
      <c r="F431" s="742"/>
      <c r="G431" s="742"/>
      <c r="H431" s="742"/>
      <c r="I431" s="742"/>
      <c r="J431" s="742"/>
      <c r="K431" s="742"/>
      <c r="L431" s="742"/>
      <c r="M431" s="742"/>
      <c r="N431" s="742"/>
      <c r="O431" s="742"/>
      <c r="P431" s="742"/>
      <c r="Q431" s="742"/>
      <c r="R431" s="742"/>
      <c r="S431" s="742"/>
      <c r="T431" s="742"/>
      <c r="U431" s="742"/>
      <c r="V431" s="742"/>
      <c r="W431" s="742"/>
      <c r="X431" s="742"/>
      <c r="Z431" s="742"/>
      <c r="AA431" s="742"/>
      <c r="AB431" s="742"/>
      <c r="AC431" s="742"/>
      <c r="AD431" s="742"/>
      <c r="AE431" s="742"/>
      <c r="AF431" s="742"/>
    </row>
    <row r="432" customFormat="false" ht="13.5" hidden="false" customHeight="false" outlineLevel="0" collapsed="false">
      <c r="D432" s="742"/>
      <c r="E432" s="742"/>
      <c r="F432" s="742"/>
      <c r="G432" s="742"/>
      <c r="H432" s="742"/>
      <c r="I432" s="742"/>
      <c r="J432" s="742"/>
      <c r="K432" s="742"/>
      <c r="L432" s="742"/>
      <c r="M432" s="742"/>
      <c r="N432" s="742"/>
      <c r="O432" s="742"/>
      <c r="P432" s="742"/>
      <c r="Q432" s="742"/>
      <c r="R432" s="742"/>
      <c r="S432" s="742"/>
      <c r="T432" s="742"/>
      <c r="U432" s="742"/>
      <c r="V432" s="742"/>
      <c r="W432" s="742"/>
      <c r="X432" s="742"/>
      <c r="Z432" s="742"/>
      <c r="AA432" s="742"/>
      <c r="AB432" s="742"/>
      <c r="AC432" s="742"/>
      <c r="AD432" s="742"/>
      <c r="AE432" s="742"/>
      <c r="AF432" s="742"/>
    </row>
    <row r="433" customFormat="false" ht="13.5" hidden="false" customHeight="false" outlineLevel="0" collapsed="false">
      <c r="D433" s="742"/>
      <c r="E433" s="742"/>
      <c r="F433" s="742"/>
      <c r="G433" s="742"/>
      <c r="H433" s="742"/>
      <c r="I433" s="742"/>
      <c r="J433" s="742"/>
      <c r="K433" s="742"/>
      <c r="L433" s="742"/>
      <c r="M433" s="742"/>
      <c r="N433" s="742"/>
      <c r="O433" s="742"/>
      <c r="P433" s="742"/>
      <c r="Q433" s="742"/>
      <c r="R433" s="742"/>
      <c r="S433" s="742"/>
      <c r="T433" s="742"/>
      <c r="U433" s="742"/>
      <c r="V433" s="742"/>
      <c r="W433" s="742"/>
      <c r="X433" s="742"/>
      <c r="Z433" s="742"/>
      <c r="AA433" s="742"/>
      <c r="AB433" s="742"/>
      <c r="AC433" s="742"/>
      <c r="AD433" s="742"/>
      <c r="AE433" s="742"/>
      <c r="AF433" s="742"/>
    </row>
    <row r="434" customFormat="false" ht="13.5" hidden="false" customHeight="false" outlineLevel="0" collapsed="false">
      <c r="D434" s="742"/>
      <c r="E434" s="742"/>
      <c r="F434" s="742"/>
      <c r="G434" s="742"/>
      <c r="H434" s="742"/>
      <c r="I434" s="742"/>
      <c r="J434" s="742"/>
      <c r="K434" s="742"/>
      <c r="L434" s="742"/>
      <c r="M434" s="742"/>
      <c r="N434" s="742"/>
      <c r="O434" s="742"/>
      <c r="P434" s="742"/>
      <c r="Q434" s="742"/>
      <c r="R434" s="742"/>
      <c r="S434" s="742"/>
      <c r="T434" s="742"/>
      <c r="U434" s="742"/>
      <c r="V434" s="742"/>
      <c r="W434" s="742"/>
      <c r="X434" s="742"/>
      <c r="Z434" s="742"/>
      <c r="AA434" s="742"/>
      <c r="AB434" s="742"/>
      <c r="AC434" s="742"/>
      <c r="AD434" s="742"/>
      <c r="AE434" s="742"/>
      <c r="AF434" s="742"/>
    </row>
    <row r="435" customFormat="false" ht="13.5" hidden="false" customHeight="false" outlineLevel="0" collapsed="false">
      <c r="D435" s="742"/>
      <c r="E435" s="742"/>
      <c r="F435" s="742"/>
      <c r="G435" s="742"/>
      <c r="H435" s="742"/>
      <c r="I435" s="742"/>
      <c r="J435" s="742"/>
      <c r="K435" s="742"/>
      <c r="L435" s="742"/>
      <c r="M435" s="742"/>
      <c r="N435" s="742"/>
      <c r="O435" s="742"/>
      <c r="P435" s="742"/>
      <c r="Q435" s="742"/>
      <c r="R435" s="742"/>
      <c r="S435" s="742"/>
      <c r="T435" s="742"/>
      <c r="U435" s="742"/>
      <c r="V435" s="742"/>
      <c r="W435" s="742"/>
      <c r="X435" s="742"/>
      <c r="Z435" s="742"/>
      <c r="AA435" s="742"/>
      <c r="AB435" s="742"/>
      <c r="AC435" s="742"/>
      <c r="AD435" s="742"/>
      <c r="AE435" s="742"/>
      <c r="AF435" s="742"/>
    </row>
    <row r="436" customFormat="false" ht="13.5" hidden="false" customHeight="false" outlineLevel="0" collapsed="false">
      <c r="D436" s="742"/>
      <c r="E436" s="742"/>
      <c r="F436" s="742"/>
      <c r="G436" s="742"/>
      <c r="H436" s="742"/>
      <c r="I436" s="742"/>
      <c r="J436" s="742"/>
      <c r="K436" s="742"/>
      <c r="L436" s="742"/>
      <c r="M436" s="742"/>
      <c r="N436" s="742"/>
      <c r="O436" s="742"/>
      <c r="P436" s="742"/>
      <c r="Q436" s="742"/>
      <c r="R436" s="742"/>
      <c r="S436" s="742"/>
      <c r="T436" s="742"/>
      <c r="U436" s="742"/>
      <c r="V436" s="742"/>
      <c r="W436" s="742"/>
      <c r="X436" s="742"/>
      <c r="Z436" s="742"/>
      <c r="AA436" s="742"/>
      <c r="AB436" s="742"/>
      <c r="AC436" s="742"/>
      <c r="AD436" s="742"/>
      <c r="AE436" s="742"/>
      <c r="AF436" s="742"/>
    </row>
    <row r="437" customFormat="false" ht="13.5" hidden="false" customHeight="false" outlineLevel="0" collapsed="false">
      <c r="D437" s="742"/>
      <c r="E437" s="742"/>
      <c r="F437" s="742"/>
      <c r="G437" s="742"/>
      <c r="H437" s="742"/>
      <c r="I437" s="742"/>
      <c r="J437" s="742"/>
      <c r="K437" s="742"/>
      <c r="L437" s="742"/>
      <c r="M437" s="742"/>
      <c r="N437" s="742"/>
      <c r="O437" s="742"/>
      <c r="P437" s="742"/>
      <c r="Q437" s="742"/>
      <c r="R437" s="742"/>
      <c r="S437" s="742"/>
      <c r="T437" s="742"/>
      <c r="U437" s="742"/>
      <c r="V437" s="742"/>
      <c r="W437" s="742"/>
      <c r="X437" s="742"/>
      <c r="Z437" s="742"/>
      <c r="AA437" s="742"/>
      <c r="AB437" s="742"/>
      <c r="AC437" s="742"/>
      <c r="AD437" s="742"/>
      <c r="AE437" s="742"/>
      <c r="AF437" s="742"/>
    </row>
    <row r="438" customFormat="false" ht="13.5" hidden="false" customHeight="false" outlineLevel="0" collapsed="false">
      <c r="D438" s="742"/>
      <c r="E438" s="742"/>
      <c r="F438" s="742"/>
      <c r="G438" s="742"/>
      <c r="H438" s="742"/>
      <c r="I438" s="742"/>
      <c r="J438" s="742"/>
      <c r="K438" s="742"/>
      <c r="L438" s="742"/>
      <c r="M438" s="742"/>
      <c r="N438" s="742"/>
      <c r="O438" s="742"/>
      <c r="P438" s="742"/>
      <c r="Q438" s="742"/>
      <c r="R438" s="742"/>
      <c r="S438" s="742"/>
      <c r="T438" s="742"/>
      <c r="U438" s="742"/>
      <c r="V438" s="742"/>
      <c r="W438" s="742"/>
      <c r="X438" s="742"/>
      <c r="Z438" s="742"/>
      <c r="AA438" s="742"/>
      <c r="AB438" s="742"/>
      <c r="AC438" s="742"/>
      <c r="AD438" s="742"/>
      <c r="AE438" s="742"/>
      <c r="AF438" s="742"/>
    </row>
    <row r="439" customFormat="false" ht="13.5" hidden="false" customHeight="false" outlineLevel="0" collapsed="false">
      <c r="D439" s="742"/>
      <c r="E439" s="742"/>
      <c r="F439" s="742"/>
      <c r="G439" s="742"/>
      <c r="H439" s="742"/>
      <c r="I439" s="742"/>
      <c r="J439" s="742"/>
      <c r="K439" s="742"/>
      <c r="L439" s="742"/>
      <c r="M439" s="742"/>
      <c r="N439" s="742"/>
      <c r="O439" s="742"/>
      <c r="P439" s="742"/>
      <c r="Q439" s="742"/>
      <c r="R439" s="742"/>
      <c r="S439" s="742"/>
      <c r="T439" s="742"/>
      <c r="U439" s="742"/>
      <c r="V439" s="742"/>
      <c r="W439" s="742"/>
      <c r="X439" s="742"/>
      <c r="Z439" s="742"/>
      <c r="AA439" s="742"/>
      <c r="AB439" s="742"/>
      <c r="AC439" s="742"/>
      <c r="AD439" s="742"/>
      <c r="AE439" s="742"/>
      <c r="AF439" s="742"/>
    </row>
    <row r="440" customFormat="false" ht="13.5" hidden="false" customHeight="false" outlineLevel="0" collapsed="false">
      <c r="D440" s="742"/>
      <c r="E440" s="742"/>
      <c r="F440" s="742"/>
      <c r="G440" s="742"/>
      <c r="H440" s="742"/>
      <c r="I440" s="742"/>
      <c r="J440" s="742"/>
      <c r="K440" s="742"/>
      <c r="L440" s="742"/>
      <c r="M440" s="742"/>
      <c r="N440" s="742"/>
      <c r="O440" s="742"/>
      <c r="P440" s="742"/>
      <c r="Q440" s="742"/>
      <c r="R440" s="742"/>
      <c r="S440" s="742"/>
      <c r="T440" s="742"/>
      <c r="U440" s="742"/>
      <c r="V440" s="742"/>
      <c r="W440" s="742"/>
      <c r="X440" s="742"/>
      <c r="Z440" s="742"/>
      <c r="AA440" s="742"/>
      <c r="AB440" s="742"/>
      <c r="AC440" s="742"/>
      <c r="AD440" s="742"/>
      <c r="AE440" s="742"/>
      <c r="AF440" s="742"/>
    </row>
    <row r="441" customFormat="false" ht="13.5" hidden="false" customHeight="false" outlineLevel="0" collapsed="false">
      <c r="D441" s="742"/>
      <c r="E441" s="742"/>
      <c r="F441" s="742"/>
      <c r="G441" s="742"/>
      <c r="H441" s="742"/>
      <c r="I441" s="742"/>
      <c r="J441" s="742"/>
      <c r="K441" s="742"/>
      <c r="L441" s="742"/>
      <c r="M441" s="742"/>
      <c r="N441" s="742"/>
      <c r="O441" s="742"/>
      <c r="P441" s="742"/>
      <c r="Q441" s="742"/>
      <c r="R441" s="742"/>
      <c r="S441" s="742"/>
      <c r="T441" s="742"/>
      <c r="U441" s="742"/>
      <c r="V441" s="742"/>
      <c r="W441" s="742"/>
      <c r="X441" s="742"/>
      <c r="Z441" s="742"/>
      <c r="AA441" s="742"/>
      <c r="AB441" s="742"/>
      <c r="AC441" s="742"/>
      <c r="AD441" s="742"/>
      <c r="AE441" s="742"/>
      <c r="AF441" s="742"/>
    </row>
    <row r="442" customFormat="false" ht="13.5" hidden="false" customHeight="false" outlineLevel="0" collapsed="false">
      <c r="D442" s="742"/>
      <c r="E442" s="742"/>
      <c r="F442" s="742"/>
      <c r="G442" s="742"/>
      <c r="H442" s="742"/>
      <c r="I442" s="742"/>
      <c r="J442" s="742"/>
      <c r="K442" s="742"/>
      <c r="L442" s="742"/>
      <c r="M442" s="742"/>
      <c r="N442" s="742"/>
      <c r="O442" s="742"/>
      <c r="P442" s="742"/>
      <c r="Q442" s="742"/>
      <c r="R442" s="742"/>
      <c r="S442" s="742"/>
      <c r="T442" s="742"/>
      <c r="U442" s="742"/>
      <c r="V442" s="742"/>
      <c r="W442" s="742"/>
      <c r="X442" s="742"/>
      <c r="Z442" s="742"/>
      <c r="AA442" s="742"/>
      <c r="AB442" s="742"/>
      <c r="AC442" s="742"/>
      <c r="AD442" s="742"/>
      <c r="AE442" s="742"/>
      <c r="AF442" s="742"/>
    </row>
    <row r="443" customFormat="false" ht="13.5" hidden="false" customHeight="false" outlineLevel="0" collapsed="false">
      <c r="D443" s="742"/>
      <c r="E443" s="742"/>
      <c r="F443" s="742"/>
      <c r="G443" s="742"/>
      <c r="H443" s="742"/>
      <c r="I443" s="742"/>
      <c r="J443" s="742"/>
      <c r="K443" s="742"/>
      <c r="L443" s="742"/>
      <c r="M443" s="742"/>
      <c r="N443" s="742"/>
      <c r="O443" s="742"/>
      <c r="P443" s="742"/>
      <c r="Q443" s="742"/>
      <c r="R443" s="742"/>
      <c r="S443" s="742"/>
      <c r="T443" s="742"/>
      <c r="U443" s="742"/>
      <c r="V443" s="742"/>
      <c r="W443" s="742"/>
      <c r="X443" s="742"/>
      <c r="Z443" s="742"/>
      <c r="AA443" s="742"/>
      <c r="AB443" s="742"/>
      <c r="AC443" s="742"/>
      <c r="AD443" s="742"/>
      <c r="AE443" s="742"/>
      <c r="AF443" s="742"/>
    </row>
    <row r="444" customFormat="false" ht="13.5" hidden="false" customHeight="false" outlineLevel="0" collapsed="false">
      <c r="D444" s="742"/>
      <c r="E444" s="742"/>
      <c r="F444" s="742"/>
      <c r="G444" s="742"/>
      <c r="H444" s="742"/>
      <c r="I444" s="742"/>
      <c r="J444" s="742"/>
      <c r="K444" s="742"/>
      <c r="L444" s="742"/>
      <c r="M444" s="742"/>
      <c r="N444" s="742"/>
      <c r="O444" s="742"/>
      <c r="P444" s="742"/>
      <c r="Q444" s="742"/>
      <c r="R444" s="742"/>
      <c r="S444" s="742"/>
      <c r="T444" s="742"/>
      <c r="U444" s="742"/>
      <c r="V444" s="742"/>
      <c r="W444" s="742"/>
      <c r="X444" s="742"/>
      <c r="Z444" s="742"/>
      <c r="AA444" s="742"/>
      <c r="AB444" s="742"/>
      <c r="AC444" s="742"/>
      <c r="AD444" s="742"/>
      <c r="AE444" s="742"/>
      <c r="AF444" s="742"/>
    </row>
    <row r="445" customFormat="false" ht="13.5" hidden="false" customHeight="false" outlineLevel="0" collapsed="false">
      <c r="D445" s="742"/>
      <c r="E445" s="742"/>
      <c r="F445" s="742"/>
      <c r="G445" s="742"/>
      <c r="H445" s="742"/>
      <c r="I445" s="742"/>
      <c r="J445" s="742"/>
      <c r="K445" s="742"/>
      <c r="L445" s="742"/>
      <c r="M445" s="742"/>
      <c r="N445" s="742"/>
      <c r="O445" s="742"/>
      <c r="P445" s="742"/>
      <c r="Q445" s="742"/>
      <c r="R445" s="742"/>
      <c r="S445" s="742"/>
      <c r="T445" s="742"/>
      <c r="U445" s="742"/>
      <c r="V445" s="742"/>
      <c r="W445" s="742"/>
      <c r="X445" s="742"/>
      <c r="Z445" s="742"/>
      <c r="AA445" s="742"/>
      <c r="AB445" s="742"/>
      <c r="AC445" s="742"/>
      <c r="AD445" s="742"/>
      <c r="AE445" s="742"/>
      <c r="AF445" s="742"/>
    </row>
    <row r="446" customFormat="false" ht="13.5" hidden="false" customHeight="false" outlineLevel="0" collapsed="false">
      <c r="D446" s="742"/>
      <c r="E446" s="742"/>
      <c r="F446" s="742"/>
      <c r="G446" s="742"/>
      <c r="H446" s="742"/>
      <c r="I446" s="742"/>
      <c r="J446" s="742"/>
      <c r="K446" s="742"/>
      <c r="L446" s="742"/>
      <c r="M446" s="742"/>
      <c r="N446" s="742"/>
      <c r="O446" s="742"/>
      <c r="P446" s="742"/>
      <c r="Q446" s="742"/>
      <c r="R446" s="742"/>
      <c r="S446" s="742"/>
      <c r="T446" s="742"/>
      <c r="U446" s="742"/>
      <c r="V446" s="742"/>
      <c r="W446" s="742"/>
      <c r="X446" s="742"/>
      <c r="Z446" s="742"/>
      <c r="AA446" s="742"/>
      <c r="AB446" s="742"/>
      <c r="AC446" s="742"/>
      <c r="AD446" s="742"/>
      <c r="AE446" s="742"/>
      <c r="AF446" s="742"/>
    </row>
    <row r="447" customFormat="false" ht="13.5" hidden="false" customHeight="false" outlineLevel="0" collapsed="false">
      <c r="D447" s="742"/>
      <c r="E447" s="742"/>
      <c r="F447" s="742"/>
      <c r="G447" s="742"/>
      <c r="H447" s="742"/>
      <c r="I447" s="742"/>
      <c r="J447" s="742"/>
      <c r="K447" s="742"/>
      <c r="L447" s="742"/>
      <c r="M447" s="742"/>
      <c r="N447" s="742"/>
      <c r="O447" s="742"/>
      <c r="P447" s="742"/>
      <c r="Q447" s="742"/>
      <c r="R447" s="742"/>
      <c r="S447" s="742"/>
      <c r="T447" s="742"/>
      <c r="U447" s="742"/>
      <c r="V447" s="742"/>
      <c r="W447" s="742"/>
      <c r="X447" s="742"/>
      <c r="Z447" s="742"/>
      <c r="AA447" s="742"/>
      <c r="AB447" s="742"/>
      <c r="AC447" s="742"/>
      <c r="AD447" s="742"/>
      <c r="AE447" s="742"/>
      <c r="AF447" s="742"/>
    </row>
    <row r="448" customFormat="false" ht="13.5" hidden="false" customHeight="false" outlineLevel="0" collapsed="false">
      <c r="D448" s="742"/>
      <c r="E448" s="742"/>
      <c r="F448" s="742"/>
      <c r="G448" s="742"/>
      <c r="H448" s="742"/>
      <c r="I448" s="742"/>
      <c r="J448" s="742"/>
      <c r="K448" s="742"/>
      <c r="L448" s="742"/>
      <c r="M448" s="742"/>
      <c r="N448" s="742"/>
      <c r="O448" s="742"/>
      <c r="P448" s="742"/>
      <c r="Q448" s="742"/>
      <c r="R448" s="742"/>
      <c r="S448" s="742"/>
      <c r="T448" s="742"/>
      <c r="U448" s="742"/>
      <c r="V448" s="742"/>
      <c r="W448" s="742"/>
      <c r="X448" s="742"/>
      <c r="Z448" s="742"/>
      <c r="AA448" s="742"/>
      <c r="AB448" s="742"/>
      <c r="AC448" s="742"/>
      <c r="AD448" s="742"/>
      <c r="AE448" s="742"/>
      <c r="AF448" s="742"/>
    </row>
    <row r="449" customFormat="false" ht="13.5" hidden="false" customHeight="false" outlineLevel="0" collapsed="false">
      <c r="D449" s="742"/>
      <c r="E449" s="742"/>
      <c r="F449" s="742"/>
      <c r="G449" s="742"/>
      <c r="H449" s="742"/>
      <c r="I449" s="742"/>
      <c r="J449" s="742"/>
      <c r="K449" s="742"/>
      <c r="L449" s="742"/>
      <c r="M449" s="742"/>
      <c r="N449" s="742"/>
      <c r="O449" s="742"/>
      <c r="P449" s="742"/>
      <c r="Q449" s="742"/>
      <c r="R449" s="742"/>
      <c r="S449" s="742"/>
      <c r="T449" s="742"/>
      <c r="U449" s="742"/>
      <c r="V449" s="742"/>
      <c r="W449" s="742"/>
      <c r="X449" s="742"/>
      <c r="Z449" s="742"/>
      <c r="AA449" s="742"/>
      <c r="AB449" s="742"/>
      <c r="AC449" s="742"/>
      <c r="AD449" s="742"/>
      <c r="AE449" s="742"/>
      <c r="AF449" s="742"/>
    </row>
    <row r="450" customFormat="false" ht="13.5" hidden="false" customHeight="false" outlineLevel="0" collapsed="false">
      <c r="D450" s="742"/>
      <c r="E450" s="742"/>
      <c r="F450" s="742"/>
      <c r="G450" s="742"/>
      <c r="H450" s="742"/>
      <c r="I450" s="742"/>
      <c r="J450" s="742"/>
      <c r="K450" s="742"/>
      <c r="L450" s="742"/>
      <c r="M450" s="742"/>
      <c r="N450" s="742"/>
      <c r="O450" s="742"/>
      <c r="P450" s="742"/>
      <c r="Q450" s="742"/>
      <c r="R450" s="742"/>
      <c r="S450" s="742"/>
      <c r="T450" s="742"/>
      <c r="U450" s="742"/>
      <c r="V450" s="742"/>
      <c r="W450" s="742"/>
      <c r="X450" s="742"/>
      <c r="Z450" s="742"/>
      <c r="AA450" s="742"/>
      <c r="AB450" s="742"/>
      <c r="AC450" s="742"/>
      <c r="AD450" s="742"/>
      <c r="AE450" s="742"/>
      <c r="AF450" s="742"/>
    </row>
    <row r="451" customFormat="false" ht="13.5" hidden="false" customHeight="false" outlineLevel="0" collapsed="false">
      <c r="D451" s="742"/>
      <c r="E451" s="742"/>
      <c r="F451" s="742"/>
      <c r="G451" s="742"/>
      <c r="H451" s="742"/>
      <c r="I451" s="742"/>
      <c r="J451" s="742"/>
      <c r="K451" s="742"/>
      <c r="L451" s="742"/>
      <c r="M451" s="742"/>
      <c r="N451" s="742"/>
      <c r="O451" s="742"/>
      <c r="P451" s="742"/>
      <c r="Q451" s="742"/>
      <c r="R451" s="742"/>
      <c r="S451" s="742"/>
      <c r="T451" s="742"/>
      <c r="U451" s="742"/>
      <c r="V451" s="742"/>
      <c r="W451" s="742"/>
      <c r="X451" s="742"/>
      <c r="Z451" s="742"/>
      <c r="AA451" s="742"/>
      <c r="AB451" s="742"/>
      <c r="AC451" s="742"/>
      <c r="AD451" s="742"/>
      <c r="AE451" s="742"/>
      <c r="AF451" s="742"/>
    </row>
    <row r="452" customFormat="false" ht="13.5" hidden="false" customHeight="false" outlineLevel="0" collapsed="false">
      <c r="D452" s="742"/>
      <c r="E452" s="742"/>
      <c r="F452" s="742"/>
      <c r="G452" s="742"/>
      <c r="H452" s="742"/>
      <c r="I452" s="742"/>
      <c r="J452" s="742"/>
      <c r="K452" s="742"/>
      <c r="L452" s="742"/>
      <c r="M452" s="742"/>
      <c r="N452" s="742"/>
      <c r="O452" s="742"/>
      <c r="P452" s="742"/>
      <c r="Q452" s="742"/>
      <c r="R452" s="742"/>
      <c r="S452" s="742"/>
      <c r="T452" s="742"/>
      <c r="U452" s="742"/>
      <c r="V452" s="742"/>
      <c r="W452" s="742"/>
      <c r="X452" s="742"/>
      <c r="Z452" s="742"/>
      <c r="AA452" s="742"/>
      <c r="AB452" s="742"/>
      <c r="AC452" s="742"/>
      <c r="AD452" s="742"/>
      <c r="AE452" s="742"/>
      <c r="AF452" s="742"/>
    </row>
    <row r="453" customFormat="false" ht="13.5" hidden="false" customHeight="false" outlineLevel="0" collapsed="false">
      <c r="D453" s="742"/>
      <c r="E453" s="742"/>
      <c r="F453" s="742"/>
      <c r="G453" s="742"/>
      <c r="H453" s="742"/>
      <c r="I453" s="742"/>
      <c r="J453" s="742"/>
      <c r="K453" s="742"/>
      <c r="L453" s="742"/>
      <c r="M453" s="742"/>
      <c r="N453" s="742"/>
      <c r="O453" s="742"/>
      <c r="P453" s="742"/>
      <c r="Q453" s="742"/>
      <c r="R453" s="742"/>
      <c r="S453" s="742"/>
      <c r="T453" s="742"/>
      <c r="U453" s="742"/>
      <c r="V453" s="742"/>
      <c r="W453" s="742"/>
      <c r="X453" s="742"/>
      <c r="Z453" s="742"/>
      <c r="AA453" s="742"/>
      <c r="AB453" s="742"/>
      <c r="AC453" s="742"/>
      <c r="AD453" s="742"/>
      <c r="AE453" s="742"/>
      <c r="AF453" s="742"/>
    </row>
    <row r="454" customFormat="false" ht="13.5" hidden="false" customHeight="false" outlineLevel="0" collapsed="false">
      <c r="D454" s="742"/>
      <c r="E454" s="742"/>
      <c r="F454" s="742"/>
      <c r="G454" s="742"/>
      <c r="H454" s="742"/>
      <c r="I454" s="742"/>
      <c r="J454" s="742"/>
      <c r="K454" s="742"/>
      <c r="L454" s="742"/>
      <c r="M454" s="742"/>
      <c r="N454" s="742"/>
      <c r="O454" s="742"/>
      <c r="P454" s="742"/>
      <c r="Q454" s="742"/>
      <c r="R454" s="742"/>
      <c r="S454" s="742"/>
      <c r="T454" s="742"/>
      <c r="U454" s="742"/>
      <c r="V454" s="742"/>
      <c r="W454" s="742"/>
      <c r="X454" s="742"/>
      <c r="Z454" s="742"/>
      <c r="AA454" s="742"/>
      <c r="AB454" s="742"/>
      <c r="AC454" s="742"/>
      <c r="AD454" s="742"/>
      <c r="AE454" s="742"/>
      <c r="AF454" s="742"/>
    </row>
    <row r="455" customFormat="false" ht="13.5" hidden="false" customHeight="false" outlineLevel="0" collapsed="false">
      <c r="D455" s="742"/>
      <c r="E455" s="742"/>
      <c r="F455" s="742"/>
      <c r="G455" s="742"/>
      <c r="H455" s="742"/>
      <c r="I455" s="742"/>
      <c r="J455" s="742"/>
      <c r="K455" s="742"/>
      <c r="L455" s="742"/>
      <c r="M455" s="742"/>
      <c r="N455" s="742"/>
      <c r="O455" s="742"/>
      <c r="P455" s="742"/>
      <c r="Q455" s="742"/>
      <c r="R455" s="742"/>
      <c r="S455" s="742"/>
      <c r="T455" s="742"/>
      <c r="U455" s="742"/>
      <c r="V455" s="742"/>
      <c r="W455" s="742"/>
      <c r="X455" s="742"/>
      <c r="Z455" s="742"/>
      <c r="AA455" s="742"/>
      <c r="AB455" s="742"/>
      <c r="AC455" s="742"/>
      <c r="AD455" s="742"/>
      <c r="AE455" s="742"/>
      <c r="AF455" s="742"/>
    </row>
    <row r="456" customFormat="false" ht="13.5" hidden="false" customHeight="false" outlineLevel="0" collapsed="false">
      <c r="D456" s="742"/>
      <c r="E456" s="742"/>
      <c r="F456" s="742"/>
      <c r="G456" s="742"/>
      <c r="H456" s="742"/>
      <c r="I456" s="742"/>
      <c r="J456" s="742"/>
      <c r="K456" s="742"/>
      <c r="L456" s="742"/>
      <c r="M456" s="742"/>
      <c r="N456" s="742"/>
      <c r="O456" s="742"/>
      <c r="P456" s="742"/>
      <c r="Q456" s="742"/>
      <c r="R456" s="742"/>
      <c r="S456" s="742"/>
      <c r="T456" s="742"/>
      <c r="U456" s="742"/>
      <c r="V456" s="742"/>
      <c r="W456" s="742"/>
      <c r="X456" s="742"/>
      <c r="Z456" s="742"/>
      <c r="AA456" s="742"/>
      <c r="AB456" s="742"/>
      <c r="AC456" s="742"/>
      <c r="AD456" s="742"/>
      <c r="AE456" s="742"/>
      <c r="AF456" s="742"/>
    </row>
    <row r="457" customFormat="false" ht="13.5" hidden="false" customHeight="false" outlineLevel="0" collapsed="false">
      <c r="D457" s="742"/>
      <c r="E457" s="742"/>
      <c r="F457" s="742"/>
      <c r="G457" s="742"/>
      <c r="H457" s="742"/>
      <c r="I457" s="742"/>
      <c r="J457" s="742"/>
      <c r="K457" s="742"/>
      <c r="L457" s="742"/>
      <c r="M457" s="742"/>
      <c r="N457" s="742"/>
      <c r="O457" s="742"/>
      <c r="P457" s="742"/>
      <c r="Q457" s="742"/>
      <c r="R457" s="742"/>
      <c r="S457" s="742"/>
      <c r="T457" s="742"/>
      <c r="U457" s="742"/>
      <c r="V457" s="742"/>
      <c r="W457" s="742"/>
      <c r="X457" s="742"/>
      <c r="Z457" s="742"/>
      <c r="AA457" s="742"/>
      <c r="AB457" s="742"/>
      <c r="AC457" s="742"/>
      <c r="AD457" s="742"/>
      <c r="AE457" s="742"/>
      <c r="AF457" s="742"/>
    </row>
    <row r="458" customFormat="false" ht="13.5" hidden="false" customHeight="false" outlineLevel="0" collapsed="false">
      <c r="D458" s="742"/>
      <c r="E458" s="742"/>
      <c r="F458" s="742"/>
      <c r="G458" s="742"/>
      <c r="H458" s="742"/>
      <c r="I458" s="742"/>
      <c r="J458" s="742"/>
      <c r="K458" s="742"/>
      <c r="L458" s="742"/>
      <c r="M458" s="742"/>
      <c r="N458" s="742"/>
      <c r="O458" s="742"/>
      <c r="P458" s="742"/>
      <c r="Q458" s="742"/>
      <c r="R458" s="742"/>
      <c r="S458" s="742"/>
      <c r="T458" s="742"/>
      <c r="U458" s="742"/>
      <c r="V458" s="742"/>
      <c r="W458" s="742"/>
      <c r="X458" s="742"/>
      <c r="Z458" s="742"/>
      <c r="AA458" s="742"/>
      <c r="AB458" s="742"/>
      <c r="AC458" s="742"/>
      <c r="AD458" s="742"/>
      <c r="AE458" s="742"/>
      <c r="AF458" s="742"/>
    </row>
    <row r="459" customFormat="false" ht="13.5" hidden="false" customHeight="false" outlineLevel="0" collapsed="false">
      <c r="D459" s="742"/>
      <c r="E459" s="742"/>
      <c r="F459" s="742"/>
      <c r="G459" s="742"/>
      <c r="H459" s="742"/>
      <c r="I459" s="742"/>
      <c r="J459" s="742"/>
      <c r="K459" s="742"/>
      <c r="L459" s="742"/>
      <c r="M459" s="742"/>
      <c r="N459" s="742"/>
      <c r="O459" s="742"/>
      <c r="P459" s="742"/>
      <c r="Q459" s="742"/>
      <c r="R459" s="742"/>
      <c r="S459" s="742"/>
      <c r="T459" s="742"/>
      <c r="U459" s="742"/>
      <c r="V459" s="742"/>
      <c r="W459" s="742"/>
      <c r="X459" s="742"/>
      <c r="Z459" s="742"/>
      <c r="AA459" s="742"/>
      <c r="AB459" s="742"/>
      <c r="AC459" s="742"/>
      <c r="AD459" s="742"/>
      <c r="AE459" s="742"/>
      <c r="AF459" s="742"/>
    </row>
    <row r="460" customFormat="false" ht="13.5" hidden="false" customHeight="false" outlineLevel="0" collapsed="false">
      <c r="D460" s="742"/>
      <c r="E460" s="742"/>
      <c r="F460" s="742"/>
      <c r="G460" s="742"/>
      <c r="H460" s="742"/>
      <c r="I460" s="742"/>
      <c r="J460" s="742"/>
      <c r="K460" s="742"/>
      <c r="L460" s="742"/>
      <c r="M460" s="742"/>
      <c r="N460" s="742"/>
      <c r="O460" s="742"/>
      <c r="P460" s="742"/>
      <c r="Q460" s="742"/>
      <c r="R460" s="742"/>
      <c r="S460" s="742"/>
      <c r="T460" s="742"/>
      <c r="U460" s="742"/>
      <c r="V460" s="742"/>
      <c r="W460" s="742"/>
      <c r="X460" s="742"/>
      <c r="Z460" s="742"/>
      <c r="AA460" s="742"/>
      <c r="AB460" s="742"/>
      <c r="AC460" s="742"/>
      <c r="AD460" s="742"/>
      <c r="AE460" s="742"/>
      <c r="AF460" s="742"/>
    </row>
    <row r="461" customFormat="false" ht="13.5" hidden="false" customHeight="false" outlineLevel="0" collapsed="false">
      <c r="D461" s="742"/>
      <c r="E461" s="742"/>
      <c r="F461" s="742"/>
      <c r="G461" s="742"/>
      <c r="H461" s="742"/>
      <c r="I461" s="742"/>
      <c r="J461" s="742"/>
      <c r="K461" s="742"/>
      <c r="L461" s="742"/>
      <c r="M461" s="742"/>
      <c r="N461" s="742"/>
      <c r="O461" s="742"/>
      <c r="P461" s="742"/>
      <c r="Q461" s="742"/>
      <c r="R461" s="742"/>
      <c r="S461" s="742"/>
      <c r="T461" s="742"/>
      <c r="U461" s="742"/>
      <c r="V461" s="742"/>
      <c r="W461" s="742"/>
      <c r="X461" s="742"/>
      <c r="Z461" s="742"/>
      <c r="AA461" s="742"/>
      <c r="AB461" s="742"/>
      <c r="AC461" s="742"/>
      <c r="AD461" s="742"/>
      <c r="AE461" s="742"/>
      <c r="AF461" s="742"/>
    </row>
    <row r="462" customFormat="false" ht="13.5" hidden="false" customHeight="false" outlineLevel="0" collapsed="false">
      <c r="D462" s="742"/>
      <c r="E462" s="742"/>
      <c r="F462" s="742"/>
      <c r="G462" s="742"/>
      <c r="H462" s="742"/>
      <c r="I462" s="742"/>
      <c r="J462" s="742"/>
      <c r="K462" s="742"/>
      <c r="L462" s="742"/>
      <c r="M462" s="742"/>
      <c r="N462" s="742"/>
      <c r="O462" s="742"/>
      <c r="P462" s="742"/>
      <c r="Q462" s="742"/>
      <c r="R462" s="742"/>
      <c r="S462" s="742"/>
      <c r="T462" s="742"/>
      <c r="U462" s="742"/>
      <c r="V462" s="742"/>
      <c r="W462" s="742"/>
      <c r="X462" s="742"/>
      <c r="Z462" s="742"/>
      <c r="AA462" s="742"/>
      <c r="AB462" s="742"/>
      <c r="AC462" s="742"/>
      <c r="AD462" s="742"/>
      <c r="AE462" s="742"/>
      <c r="AF462" s="742"/>
    </row>
    <row r="463" customFormat="false" ht="13.5" hidden="false" customHeight="false" outlineLevel="0" collapsed="false">
      <c r="D463" s="742"/>
      <c r="E463" s="742"/>
      <c r="F463" s="742"/>
      <c r="G463" s="742"/>
      <c r="H463" s="742"/>
      <c r="I463" s="742"/>
      <c r="J463" s="742"/>
      <c r="K463" s="742"/>
      <c r="L463" s="742"/>
      <c r="M463" s="742"/>
      <c r="N463" s="742"/>
      <c r="O463" s="742"/>
      <c r="P463" s="742"/>
      <c r="Q463" s="742"/>
      <c r="R463" s="742"/>
      <c r="S463" s="742"/>
      <c r="T463" s="742"/>
      <c r="U463" s="742"/>
      <c r="V463" s="742"/>
      <c r="W463" s="742"/>
      <c r="X463" s="742"/>
      <c r="Z463" s="742"/>
      <c r="AA463" s="742"/>
      <c r="AB463" s="742"/>
      <c r="AC463" s="742"/>
      <c r="AD463" s="742"/>
      <c r="AE463" s="742"/>
      <c r="AF463" s="742"/>
    </row>
    <row r="464" customFormat="false" ht="13.5" hidden="false" customHeight="false" outlineLevel="0" collapsed="false">
      <c r="D464" s="742"/>
      <c r="E464" s="742"/>
      <c r="F464" s="742"/>
      <c r="G464" s="742"/>
      <c r="H464" s="742"/>
      <c r="I464" s="742"/>
      <c r="J464" s="742"/>
      <c r="K464" s="742"/>
      <c r="L464" s="742"/>
      <c r="M464" s="742"/>
      <c r="N464" s="742"/>
      <c r="O464" s="742"/>
      <c r="P464" s="742"/>
      <c r="Q464" s="742"/>
      <c r="R464" s="742"/>
      <c r="S464" s="742"/>
      <c r="T464" s="742"/>
      <c r="U464" s="742"/>
      <c r="V464" s="742"/>
      <c r="W464" s="742"/>
      <c r="X464" s="742"/>
      <c r="Z464" s="742"/>
      <c r="AA464" s="742"/>
      <c r="AB464" s="742"/>
      <c r="AC464" s="742"/>
      <c r="AD464" s="742"/>
      <c r="AE464" s="742"/>
      <c r="AF464" s="742"/>
    </row>
    <row r="465" customFormat="false" ht="13.5" hidden="false" customHeight="false" outlineLevel="0" collapsed="false">
      <c r="D465" s="742"/>
      <c r="E465" s="742"/>
      <c r="F465" s="742"/>
      <c r="G465" s="742"/>
      <c r="H465" s="742"/>
      <c r="I465" s="742"/>
      <c r="J465" s="742"/>
      <c r="K465" s="742"/>
      <c r="L465" s="742"/>
      <c r="M465" s="742"/>
      <c r="N465" s="742"/>
      <c r="O465" s="742"/>
      <c r="P465" s="742"/>
      <c r="Q465" s="742"/>
      <c r="R465" s="742"/>
      <c r="S465" s="742"/>
      <c r="T465" s="742"/>
      <c r="U465" s="742"/>
      <c r="V465" s="742"/>
      <c r="W465" s="742"/>
      <c r="X465" s="742"/>
      <c r="Z465" s="742"/>
      <c r="AA465" s="742"/>
      <c r="AB465" s="742"/>
      <c r="AC465" s="742"/>
      <c r="AD465" s="742"/>
      <c r="AE465" s="742"/>
      <c r="AF465" s="742"/>
    </row>
    <row r="466" customFormat="false" ht="13.5" hidden="false" customHeight="false" outlineLevel="0" collapsed="false">
      <c r="D466" s="742"/>
      <c r="E466" s="742"/>
      <c r="F466" s="742"/>
      <c r="G466" s="742"/>
      <c r="H466" s="742"/>
      <c r="I466" s="742"/>
      <c r="J466" s="742"/>
      <c r="K466" s="742"/>
      <c r="L466" s="742"/>
      <c r="M466" s="742"/>
      <c r="N466" s="742"/>
      <c r="O466" s="742"/>
      <c r="P466" s="742"/>
      <c r="Q466" s="742"/>
      <c r="R466" s="742"/>
      <c r="S466" s="742"/>
      <c r="T466" s="742"/>
      <c r="U466" s="742"/>
      <c r="V466" s="742"/>
      <c r="W466" s="742"/>
      <c r="X466" s="742"/>
      <c r="Z466" s="742"/>
      <c r="AA466" s="742"/>
      <c r="AB466" s="742"/>
      <c r="AC466" s="742"/>
      <c r="AD466" s="742"/>
      <c r="AE466" s="742"/>
      <c r="AF466" s="742"/>
    </row>
    <row r="467" customFormat="false" ht="13.5" hidden="false" customHeight="false" outlineLevel="0" collapsed="false">
      <c r="D467" s="742"/>
      <c r="E467" s="742"/>
      <c r="F467" s="742"/>
      <c r="G467" s="742"/>
      <c r="H467" s="742"/>
      <c r="I467" s="742"/>
      <c r="J467" s="742"/>
      <c r="K467" s="742"/>
      <c r="L467" s="742"/>
      <c r="M467" s="742"/>
      <c r="N467" s="742"/>
      <c r="O467" s="742"/>
      <c r="P467" s="742"/>
      <c r="Q467" s="742"/>
      <c r="R467" s="742"/>
      <c r="S467" s="742"/>
      <c r="T467" s="742"/>
      <c r="U467" s="742"/>
      <c r="V467" s="742"/>
      <c r="W467" s="742"/>
      <c r="X467" s="742"/>
      <c r="Z467" s="742"/>
      <c r="AA467" s="742"/>
      <c r="AB467" s="742"/>
      <c r="AC467" s="742"/>
      <c r="AD467" s="742"/>
      <c r="AE467" s="742"/>
      <c r="AF467" s="742"/>
    </row>
    <row r="468" customFormat="false" ht="13.5" hidden="false" customHeight="false" outlineLevel="0" collapsed="false">
      <c r="D468" s="742"/>
      <c r="E468" s="742"/>
      <c r="F468" s="742"/>
      <c r="G468" s="742"/>
      <c r="H468" s="742"/>
      <c r="I468" s="742"/>
      <c r="J468" s="742"/>
      <c r="K468" s="742"/>
      <c r="L468" s="742"/>
      <c r="M468" s="742"/>
      <c r="N468" s="742"/>
      <c r="O468" s="742"/>
      <c r="P468" s="742"/>
      <c r="Q468" s="742"/>
      <c r="R468" s="742"/>
      <c r="S468" s="742"/>
      <c r="T468" s="742"/>
      <c r="U468" s="742"/>
      <c r="V468" s="742"/>
      <c r="W468" s="742"/>
      <c r="X468" s="742"/>
      <c r="Z468" s="742"/>
      <c r="AA468" s="742"/>
      <c r="AB468" s="742"/>
      <c r="AC468" s="742"/>
      <c r="AD468" s="742"/>
      <c r="AE468" s="742"/>
      <c r="AF468" s="742"/>
    </row>
    <row r="469" customFormat="false" ht="13.5" hidden="false" customHeight="false" outlineLevel="0" collapsed="false">
      <c r="D469" s="742"/>
      <c r="E469" s="742"/>
      <c r="F469" s="742"/>
      <c r="G469" s="742"/>
      <c r="H469" s="742"/>
      <c r="I469" s="742"/>
      <c r="J469" s="742"/>
      <c r="K469" s="742"/>
      <c r="L469" s="742"/>
      <c r="M469" s="742"/>
      <c r="N469" s="742"/>
      <c r="O469" s="742"/>
      <c r="P469" s="742"/>
      <c r="Q469" s="742"/>
      <c r="R469" s="742"/>
      <c r="S469" s="742"/>
      <c r="T469" s="742"/>
      <c r="U469" s="742"/>
      <c r="V469" s="742"/>
      <c r="W469" s="742"/>
      <c r="X469" s="742"/>
      <c r="Z469" s="742"/>
      <c r="AA469" s="742"/>
      <c r="AB469" s="742"/>
      <c r="AC469" s="742"/>
      <c r="AD469" s="742"/>
      <c r="AE469" s="742"/>
      <c r="AF469" s="742"/>
    </row>
    <row r="470" customFormat="false" ht="13.5" hidden="false" customHeight="false" outlineLevel="0" collapsed="false">
      <c r="D470" s="742"/>
      <c r="E470" s="742"/>
      <c r="F470" s="742"/>
      <c r="G470" s="742"/>
      <c r="H470" s="742"/>
      <c r="I470" s="742"/>
      <c r="J470" s="742"/>
      <c r="K470" s="742"/>
      <c r="L470" s="742"/>
      <c r="M470" s="742"/>
      <c r="N470" s="742"/>
      <c r="O470" s="742"/>
      <c r="P470" s="742"/>
      <c r="Q470" s="742"/>
      <c r="R470" s="742"/>
      <c r="S470" s="742"/>
      <c r="T470" s="742"/>
      <c r="U470" s="742"/>
      <c r="V470" s="742"/>
      <c r="W470" s="742"/>
      <c r="X470" s="742"/>
      <c r="Z470" s="742"/>
      <c r="AA470" s="742"/>
      <c r="AB470" s="742"/>
      <c r="AC470" s="742"/>
      <c r="AD470" s="742"/>
      <c r="AE470" s="742"/>
      <c r="AF470" s="742"/>
    </row>
    <row r="471" customFormat="false" ht="13.5" hidden="false" customHeight="false" outlineLevel="0" collapsed="false">
      <c r="D471" s="742"/>
      <c r="E471" s="742"/>
      <c r="F471" s="742"/>
      <c r="G471" s="742"/>
      <c r="H471" s="742"/>
      <c r="I471" s="742"/>
      <c r="J471" s="742"/>
      <c r="K471" s="742"/>
      <c r="L471" s="742"/>
      <c r="M471" s="742"/>
      <c r="N471" s="742"/>
      <c r="O471" s="742"/>
      <c r="P471" s="742"/>
      <c r="Q471" s="742"/>
      <c r="R471" s="742"/>
      <c r="S471" s="742"/>
      <c r="T471" s="742"/>
      <c r="U471" s="742"/>
      <c r="V471" s="742"/>
      <c r="W471" s="742"/>
      <c r="X471" s="742"/>
      <c r="Z471" s="742"/>
      <c r="AA471" s="742"/>
      <c r="AB471" s="742"/>
      <c r="AC471" s="742"/>
      <c r="AD471" s="742"/>
      <c r="AE471" s="742"/>
      <c r="AF471" s="742"/>
    </row>
    <row r="472" customFormat="false" ht="13.5" hidden="false" customHeight="false" outlineLevel="0" collapsed="false">
      <c r="D472" s="742"/>
      <c r="E472" s="742"/>
      <c r="F472" s="742"/>
      <c r="G472" s="742"/>
      <c r="H472" s="742"/>
      <c r="I472" s="742"/>
      <c r="J472" s="742"/>
      <c r="K472" s="742"/>
      <c r="L472" s="742"/>
      <c r="M472" s="742"/>
      <c r="N472" s="742"/>
      <c r="O472" s="742"/>
      <c r="P472" s="742"/>
      <c r="Q472" s="742"/>
      <c r="R472" s="742"/>
      <c r="S472" s="742"/>
      <c r="T472" s="742"/>
      <c r="U472" s="742"/>
      <c r="V472" s="742"/>
      <c r="W472" s="742"/>
      <c r="X472" s="742"/>
      <c r="Z472" s="742"/>
      <c r="AA472" s="742"/>
      <c r="AB472" s="742"/>
      <c r="AC472" s="742"/>
      <c r="AD472" s="742"/>
      <c r="AE472" s="742"/>
      <c r="AF472" s="742"/>
    </row>
    <row r="473" customFormat="false" ht="13.5" hidden="false" customHeight="false" outlineLevel="0" collapsed="false">
      <c r="D473" s="742"/>
      <c r="E473" s="742"/>
      <c r="F473" s="742"/>
      <c r="G473" s="742"/>
      <c r="H473" s="742"/>
      <c r="I473" s="742"/>
      <c r="J473" s="742"/>
      <c r="K473" s="742"/>
      <c r="L473" s="742"/>
      <c r="M473" s="742"/>
      <c r="N473" s="742"/>
      <c r="O473" s="742"/>
      <c r="P473" s="742"/>
      <c r="Q473" s="742"/>
      <c r="R473" s="742"/>
      <c r="S473" s="742"/>
      <c r="T473" s="742"/>
      <c r="U473" s="742"/>
      <c r="V473" s="742"/>
      <c r="W473" s="742"/>
      <c r="X473" s="742"/>
      <c r="Z473" s="742"/>
      <c r="AA473" s="742"/>
      <c r="AB473" s="742"/>
      <c r="AC473" s="742"/>
      <c r="AD473" s="742"/>
      <c r="AE473" s="742"/>
      <c r="AF473" s="742"/>
    </row>
    <row r="474" customFormat="false" ht="13.5" hidden="false" customHeight="false" outlineLevel="0" collapsed="false">
      <c r="D474" s="742"/>
      <c r="E474" s="742"/>
      <c r="F474" s="742"/>
      <c r="G474" s="742"/>
      <c r="H474" s="742"/>
      <c r="I474" s="742"/>
      <c r="J474" s="742"/>
      <c r="K474" s="742"/>
      <c r="L474" s="742"/>
      <c r="M474" s="742"/>
      <c r="N474" s="742"/>
      <c r="O474" s="742"/>
      <c r="P474" s="742"/>
      <c r="Q474" s="742"/>
      <c r="R474" s="742"/>
      <c r="S474" s="742"/>
      <c r="T474" s="742"/>
      <c r="U474" s="742"/>
      <c r="V474" s="742"/>
      <c r="W474" s="742"/>
      <c r="X474" s="742"/>
      <c r="Z474" s="742"/>
      <c r="AA474" s="742"/>
      <c r="AB474" s="742"/>
      <c r="AC474" s="742"/>
      <c r="AD474" s="742"/>
      <c r="AE474" s="742"/>
      <c r="AF474" s="742"/>
    </row>
    <row r="475" customFormat="false" ht="13.5" hidden="false" customHeight="false" outlineLevel="0" collapsed="false">
      <c r="D475" s="742"/>
      <c r="E475" s="742"/>
      <c r="F475" s="742"/>
      <c r="G475" s="742"/>
      <c r="H475" s="742"/>
      <c r="I475" s="742"/>
      <c r="J475" s="742"/>
      <c r="K475" s="742"/>
      <c r="L475" s="742"/>
      <c r="M475" s="742"/>
      <c r="N475" s="742"/>
      <c r="O475" s="742"/>
      <c r="P475" s="742"/>
      <c r="Q475" s="742"/>
      <c r="R475" s="742"/>
      <c r="S475" s="742"/>
      <c r="T475" s="742"/>
      <c r="U475" s="742"/>
      <c r="V475" s="742"/>
      <c r="W475" s="742"/>
      <c r="X475" s="742"/>
      <c r="Z475" s="742"/>
      <c r="AA475" s="742"/>
      <c r="AB475" s="742"/>
      <c r="AC475" s="742"/>
      <c r="AD475" s="742"/>
      <c r="AE475" s="742"/>
      <c r="AF475" s="742"/>
    </row>
    <row r="476" customFormat="false" ht="13.5" hidden="false" customHeight="false" outlineLevel="0" collapsed="false">
      <c r="D476" s="742"/>
      <c r="E476" s="742"/>
      <c r="F476" s="742"/>
      <c r="G476" s="742"/>
      <c r="H476" s="742"/>
      <c r="I476" s="742"/>
      <c r="J476" s="742"/>
      <c r="K476" s="742"/>
      <c r="L476" s="742"/>
      <c r="M476" s="742"/>
      <c r="N476" s="742"/>
      <c r="O476" s="742"/>
      <c r="P476" s="742"/>
      <c r="Q476" s="742"/>
      <c r="R476" s="742"/>
      <c r="S476" s="742"/>
      <c r="T476" s="742"/>
      <c r="U476" s="742"/>
      <c r="V476" s="742"/>
      <c r="W476" s="742"/>
      <c r="X476" s="742"/>
      <c r="Z476" s="742"/>
      <c r="AA476" s="742"/>
      <c r="AB476" s="742"/>
      <c r="AC476" s="742"/>
      <c r="AD476" s="742"/>
      <c r="AE476" s="742"/>
      <c r="AF476" s="742"/>
    </row>
    <row r="477" customFormat="false" ht="13.5" hidden="false" customHeight="false" outlineLevel="0" collapsed="false">
      <c r="D477" s="742"/>
      <c r="E477" s="742"/>
      <c r="F477" s="742"/>
      <c r="G477" s="742"/>
      <c r="H477" s="742"/>
      <c r="I477" s="742"/>
      <c r="J477" s="742"/>
      <c r="K477" s="742"/>
      <c r="L477" s="742"/>
      <c r="M477" s="742"/>
      <c r="N477" s="742"/>
      <c r="O477" s="742"/>
      <c r="P477" s="742"/>
      <c r="Q477" s="742"/>
      <c r="R477" s="742"/>
      <c r="S477" s="742"/>
      <c r="T477" s="742"/>
      <c r="U477" s="742"/>
      <c r="V477" s="742"/>
      <c r="W477" s="742"/>
      <c r="X477" s="742"/>
      <c r="Z477" s="742"/>
      <c r="AA477" s="742"/>
      <c r="AB477" s="742"/>
      <c r="AC477" s="742"/>
      <c r="AD477" s="742"/>
      <c r="AE477" s="742"/>
      <c r="AF477" s="742"/>
    </row>
    <row r="478" customFormat="false" ht="13.5" hidden="false" customHeight="false" outlineLevel="0" collapsed="false">
      <c r="D478" s="742"/>
      <c r="E478" s="742"/>
      <c r="F478" s="742"/>
      <c r="G478" s="742"/>
      <c r="H478" s="742"/>
      <c r="I478" s="742"/>
      <c r="J478" s="742"/>
      <c r="K478" s="742"/>
      <c r="L478" s="742"/>
      <c r="M478" s="742"/>
      <c r="N478" s="742"/>
      <c r="O478" s="742"/>
      <c r="P478" s="742"/>
      <c r="Q478" s="742"/>
      <c r="R478" s="742"/>
      <c r="S478" s="742"/>
      <c r="T478" s="742"/>
      <c r="U478" s="742"/>
      <c r="V478" s="742"/>
      <c r="W478" s="742"/>
      <c r="X478" s="742"/>
      <c r="Z478" s="742"/>
      <c r="AA478" s="742"/>
      <c r="AB478" s="742"/>
      <c r="AC478" s="742"/>
      <c r="AD478" s="742"/>
      <c r="AE478" s="742"/>
      <c r="AF478" s="742"/>
    </row>
    <row r="479" customFormat="false" ht="13.5" hidden="false" customHeight="false" outlineLevel="0" collapsed="false">
      <c r="D479" s="742"/>
      <c r="E479" s="742"/>
      <c r="F479" s="742"/>
      <c r="G479" s="742"/>
      <c r="H479" s="742"/>
      <c r="I479" s="742"/>
      <c r="J479" s="742"/>
      <c r="K479" s="742"/>
      <c r="L479" s="742"/>
      <c r="M479" s="742"/>
      <c r="N479" s="742"/>
      <c r="O479" s="742"/>
      <c r="P479" s="742"/>
      <c r="Q479" s="742"/>
      <c r="R479" s="742"/>
      <c r="S479" s="742"/>
      <c r="T479" s="742"/>
      <c r="U479" s="742"/>
      <c r="V479" s="742"/>
      <c r="W479" s="742"/>
      <c r="X479" s="742"/>
      <c r="Z479" s="742"/>
      <c r="AA479" s="742"/>
      <c r="AB479" s="742"/>
      <c r="AC479" s="742"/>
      <c r="AD479" s="742"/>
      <c r="AE479" s="742"/>
      <c r="AF479" s="742"/>
    </row>
    <row r="480" customFormat="false" ht="13.5" hidden="false" customHeight="false" outlineLevel="0" collapsed="false">
      <c r="D480" s="742"/>
      <c r="E480" s="742"/>
      <c r="F480" s="742"/>
      <c r="G480" s="742"/>
      <c r="H480" s="742"/>
      <c r="I480" s="742"/>
      <c r="J480" s="742"/>
      <c r="K480" s="742"/>
      <c r="L480" s="742"/>
      <c r="M480" s="742"/>
      <c r="N480" s="742"/>
      <c r="O480" s="742"/>
      <c r="P480" s="742"/>
      <c r="Q480" s="742"/>
      <c r="R480" s="742"/>
      <c r="S480" s="742"/>
      <c r="T480" s="742"/>
      <c r="U480" s="742"/>
      <c r="V480" s="742"/>
      <c r="W480" s="742"/>
      <c r="X480" s="742"/>
      <c r="Z480" s="742"/>
      <c r="AA480" s="742"/>
      <c r="AB480" s="742"/>
      <c r="AC480" s="742"/>
      <c r="AD480" s="742"/>
      <c r="AE480" s="742"/>
      <c r="AF480" s="742"/>
    </row>
    <row r="481" customFormat="false" ht="13.5" hidden="false" customHeight="false" outlineLevel="0" collapsed="false">
      <c r="D481" s="742"/>
      <c r="E481" s="742"/>
      <c r="F481" s="742"/>
      <c r="G481" s="742"/>
      <c r="H481" s="742"/>
      <c r="I481" s="742"/>
      <c r="J481" s="742"/>
      <c r="K481" s="742"/>
      <c r="L481" s="742"/>
      <c r="M481" s="742"/>
      <c r="N481" s="742"/>
      <c r="O481" s="742"/>
      <c r="P481" s="742"/>
      <c r="Q481" s="742"/>
      <c r="R481" s="742"/>
      <c r="S481" s="742"/>
      <c r="T481" s="742"/>
      <c r="U481" s="742"/>
      <c r="V481" s="742"/>
      <c r="W481" s="742"/>
      <c r="X481" s="742"/>
      <c r="Z481" s="742"/>
      <c r="AA481" s="742"/>
      <c r="AB481" s="742"/>
      <c r="AC481" s="742"/>
      <c r="AD481" s="742"/>
      <c r="AE481" s="742"/>
      <c r="AF481" s="742"/>
    </row>
    <row r="482" customFormat="false" ht="13.5" hidden="false" customHeight="false" outlineLevel="0" collapsed="false">
      <c r="D482" s="742"/>
      <c r="E482" s="742"/>
      <c r="F482" s="742"/>
      <c r="G482" s="742"/>
      <c r="H482" s="742"/>
      <c r="I482" s="742"/>
      <c r="J482" s="742"/>
      <c r="K482" s="742"/>
      <c r="L482" s="742"/>
      <c r="M482" s="742"/>
      <c r="N482" s="742"/>
      <c r="O482" s="742"/>
      <c r="P482" s="742"/>
      <c r="Q482" s="742"/>
      <c r="R482" s="742"/>
      <c r="S482" s="742"/>
      <c r="T482" s="742"/>
      <c r="U482" s="742"/>
      <c r="V482" s="742"/>
      <c r="W482" s="742"/>
      <c r="X482" s="742"/>
      <c r="Z482" s="742"/>
      <c r="AA482" s="742"/>
      <c r="AB482" s="742"/>
      <c r="AC482" s="742"/>
      <c r="AD482" s="742"/>
      <c r="AE482" s="742"/>
      <c r="AF482" s="742"/>
    </row>
    <row r="483" customFormat="false" ht="13.5" hidden="false" customHeight="false" outlineLevel="0" collapsed="false">
      <c r="D483" s="742"/>
      <c r="E483" s="742"/>
      <c r="F483" s="742"/>
      <c r="G483" s="742"/>
      <c r="H483" s="742"/>
      <c r="I483" s="742"/>
      <c r="J483" s="742"/>
      <c r="K483" s="742"/>
      <c r="L483" s="742"/>
      <c r="M483" s="742"/>
      <c r="N483" s="742"/>
      <c r="O483" s="742"/>
      <c r="P483" s="742"/>
      <c r="Q483" s="742"/>
      <c r="R483" s="742"/>
      <c r="S483" s="742"/>
      <c r="T483" s="742"/>
      <c r="U483" s="742"/>
      <c r="V483" s="742"/>
      <c r="W483" s="742"/>
      <c r="X483" s="742"/>
      <c r="Z483" s="742"/>
      <c r="AA483" s="742"/>
      <c r="AB483" s="742"/>
      <c r="AC483" s="742"/>
      <c r="AD483" s="742"/>
      <c r="AE483" s="742"/>
      <c r="AF483" s="742"/>
    </row>
    <row r="484" customFormat="false" ht="13.5" hidden="false" customHeight="false" outlineLevel="0" collapsed="false">
      <c r="D484" s="742"/>
      <c r="E484" s="742"/>
      <c r="F484" s="742"/>
      <c r="G484" s="742"/>
      <c r="H484" s="742"/>
      <c r="I484" s="742"/>
      <c r="J484" s="742"/>
      <c r="K484" s="742"/>
      <c r="L484" s="742"/>
      <c r="M484" s="742"/>
      <c r="N484" s="742"/>
      <c r="O484" s="742"/>
      <c r="P484" s="742"/>
      <c r="Q484" s="742"/>
      <c r="R484" s="742"/>
      <c r="S484" s="742"/>
      <c r="T484" s="742"/>
      <c r="U484" s="742"/>
      <c r="V484" s="742"/>
      <c r="W484" s="742"/>
      <c r="X484" s="742"/>
      <c r="Z484" s="742"/>
      <c r="AA484" s="742"/>
      <c r="AB484" s="742"/>
      <c r="AC484" s="742"/>
      <c r="AD484" s="742"/>
      <c r="AE484" s="742"/>
      <c r="AF484" s="742"/>
    </row>
    <row r="485" customFormat="false" ht="13.5" hidden="false" customHeight="false" outlineLevel="0" collapsed="false">
      <c r="D485" s="742"/>
      <c r="E485" s="742"/>
      <c r="F485" s="742"/>
      <c r="G485" s="742"/>
      <c r="H485" s="742"/>
      <c r="I485" s="742"/>
      <c r="J485" s="742"/>
      <c r="K485" s="742"/>
      <c r="L485" s="742"/>
      <c r="M485" s="742"/>
      <c r="N485" s="742"/>
      <c r="O485" s="742"/>
      <c r="P485" s="742"/>
      <c r="Q485" s="742"/>
      <c r="R485" s="742"/>
      <c r="S485" s="742"/>
      <c r="T485" s="742"/>
      <c r="U485" s="742"/>
      <c r="V485" s="742"/>
      <c r="W485" s="742"/>
      <c r="X485" s="742"/>
      <c r="Z485" s="742"/>
      <c r="AA485" s="742"/>
      <c r="AB485" s="742"/>
      <c r="AC485" s="742"/>
      <c r="AD485" s="742"/>
      <c r="AE485" s="742"/>
      <c r="AF485" s="742"/>
    </row>
    <row r="486" customFormat="false" ht="13.5" hidden="false" customHeight="false" outlineLevel="0" collapsed="false">
      <c r="D486" s="742"/>
      <c r="E486" s="742"/>
      <c r="F486" s="742"/>
      <c r="G486" s="742"/>
      <c r="H486" s="742"/>
      <c r="I486" s="742"/>
      <c r="J486" s="742"/>
      <c r="K486" s="742"/>
      <c r="L486" s="742"/>
      <c r="M486" s="742"/>
      <c r="N486" s="742"/>
      <c r="O486" s="742"/>
      <c r="P486" s="742"/>
      <c r="Q486" s="742"/>
      <c r="R486" s="742"/>
      <c r="S486" s="742"/>
      <c r="T486" s="742"/>
      <c r="U486" s="742"/>
      <c r="V486" s="742"/>
      <c r="W486" s="742"/>
      <c r="X486" s="742"/>
      <c r="Z486" s="742"/>
      <c r="AA486" s="742"/>
      <c r="AB486" s="742"/>
      <c r="AC486" s="742"/>
      <c r="AD486" s="742"/>
      <c r="AE486" s="742"/>
      <c r="AF486" s="742"/>
    </row>
    <row r="487" customFormat="false" ht="13.5" hidden="false" customHeight="false" outlineLevel="0" collapsed="false">
      <c r="D487" s="742"/>
      <c r="E487" s="742"/>
      <c r="F487" s="742"/>
      <c r="G487" s="742"/>
      <c r="H487" s="742"/>
      <c r="I487" s="742"/>
      <c r="J487" s="742"/>
      <c r="K487" s="742"/>
      <c r="L487" s="742"/>
      <c r="M487" s="742"/>
      <c r="N487" s="742"/>
      <c r="O487" s="742"/>
      <c r="P487" s="742"/>
      <c r="Q487" s="742"/>
      <c r="R487" s="742"/>
      <c r="S487" s="742"/>
      <c r="T487" s="742"/>
      <c r="U487" s="742"/>
      <c r="V487" s="742"/>
      <c r="W487" s="742"/>
      <c r="X487" s="742"/>
      <c r="Z487" s="742"/>
      <c r="AA487" s="742"/>
      <c r="AB487" s="742"/>
      <c r="AC487" s="742"/>
      <c r="AD487" s="742"/>
      <c r="AE487" s="742"/>
      <c r="AF487" s="742"/>
    </row>
    <row r="488" customFormat="false" ht="13.5" hidden="false" customHeight="false" outlineLevel="0" collapsed="false">
      <c r="D488" s="742"/>
      <c r="E488" s="742"/>
      <c r="F488" s="742"/>
      <c r="G488" s="742"/>
      <c r="H488" s="742"/>
      <c r="I488" s="742"/>
      <c r="J488" s="742"/>
      <c r="K488" s="742"/>
      <c r="L488" s="742"/>
      <c r="M488" s="742"/>
      <c r="N488" s="742"/>
      <c r="O488" s="742"/>
      <c r="P488" s="742"/>
      <c r="Q488" s="742"/>
      <c r="R488" s="742"/>
      <c r="S488" s="742"/>
      <c r="T488" s="742"/>
      <c r="U488" s="742"/>
      <c r="V488" s="742"/>
      <c r="W488" s="742"/>
      <c r="X488" s="742"/>
      <c r="Z488" s="742"/>
      <c r="AA488" s="742"/>
      <c r="AB488" s="742"/>
      <c r="AC488" s="742"/>
      <c r="AD488" s="742"/>
      <c r="AE488" s="742"/>
      <c r="AF488" s="742"/>
    </row>
    <row r="489" customFormat="false" ht="13.5" hidden="false" customHeight="false" outlineLevel="0" collapsed="false">
      <c r="D489" s="742"/>
      <c r="E489" s="742"/>
      <c r="F489" s="742"/>
      <c r="G489" s="742"/>
      <c r="H489" s="742"/>
      <c r="I489" s="742"/>
      <c r="J489" s="742"/>
      <c r="K489" s="742"/>
      <c r="L489" s="742"/>
      <c r="M489" s="742"/>
      <c r="N489" s="742"/>
      <c r="O489" s="742"/>
      <c r="P489" s="742"/>
      <c r="Q489" s="742"/>
      <c r="R489" s="742"/>
      <c r="S489" s="742"/>
      <c r="T489" s="742"/>
      <c r="U489" s="742"/>
      <c r="V489" s="742"/>
      <c r="W489" s="742"/>
      <c r="X489" s="742"/>
      <c r="Z489" s="742"/>
      <c r="AA489" s="742"/>
      <c r="AB489" s="742"/>
      <c r="AC489" s="742"/>
      <c r="AD489" s="742"/>
      <c r="AE489" s="742"/>
      <c r="AF489" s="742"/>
    </row>
    <row r="490" customFormat="false" ht="13.5" hidden="false" customHeight="false" outlineLevel="0" collapsed="false">
      <c r="D490" s="742"/>
      <c r="E490" s="742"/>
      <c r="F490" s="742"/>
      <c r="G490" s="742"/>
      <c r="H490" s="742"/>
      <c r="I490" s="742"/>
      <c r="J490" s="742"/>
      <c r="K490" s="742"/>
      <c r="L490" s="742"/>
      <c r="M490" s="742"/>
      <c r="N490" s="742"/>
      <c r="O490" s="742"/>
      <c r="P490" s="742"/>
      <c r="Q490" s="742"/>
      <c r="R490" s="742"/>
      <c r="S490" s="742"/>
      <c r="T490" s="742"/>
      <c r="U490" s="742"/>
      <c r="V490" s="742"/>
      <c r="W490" s="742"/>
      <c r="X490" s="742"/>
      <c r="Z490" s="742"/>
      <c r="AA490" s="742"/>
      <c r="AB490" s="742"/>
      <c r="AC490" s="742"/>
      <c r="AD490" s="742"/>
      <c r="AE490" s="742"/>
      <c r="AF490" s="742"/>
    </row>
    <row r="491" customFormat="false" ht="13.5" hidden="false" customHeight="false" outlineLevel="0" collapsed="false">
      <c r="D491" s="742"/>
      <c r="E491" s="742"/>
      <c r="F491" s="742"/>
      <c r="G491" s="742"/>
      <c r="H491" s="742"/>
      <c r="I491" s="742"/>
      <c r="J491" s="742"/>
      <c r="K491" s="742"/>
      <c r="L491" s="742"/>
      <c r="M491" s="742"/>
      <c r="N491" s="742"/>
      <c r="O491" s="742"/>
      <c r="P491" s="742"/>
      <c r="Q491" s="742"/>
      <c r="R491" s="742"/>
      <c r="S491" s="742"/>
      <c r="T491" s="742"/>
      <c r="U491" s="742"/>
      <c r="V491" s="742"/>
      <c r="W491" s="742"/>
      <c r="X491" s="742"/>
      <c r="Z491" s="742"/>
      <c r="AA491" s="742"/>
      <c r="AB491" s="742"/>
      <c r="AC491" s="742"/>
      <c r="AD491" s="742"/>
      <c r="AE491" s="742"/>
      <c r="AF491" s="742"/>
    </row>
    <row r="492" customFormat="false" ht="13.5" hidden="false" customHeight="false" outlineLevel="0" collapsed="false">
      <c r="D492" s="742"/>
      <c r="E492" s="742"/>
      <c r="F492" s="742"/>
      <c r="G492" s="742"/>
      <c r="H492" s="742"/>
      <c r="I492" s="742"/>
      <c r="J492" s="742"/>
      <c r="K492" s="742"/>
      <c r="L492" s="742"/>
      <c r="M492" s="742"/>
      <c r="N492" s="742"/>
      <c r="O492" s="742"/>
      <c r="P492" s="742"/>
      <c r="Q492" s="742"/>
      <c r="R492" s="742"/>
      <c r="S492" s="742"/>
      <c r="T492" s="742"/>
      <c r="U492" s="742"/>
      <c r="V492" s="742"/>
      <c r="W492" s="742"/>
      <c r="X492" s="742"/>
      <c r="Z492" s="742"/>
      <c r="AA492" s="742"/>
      <c r="AB492" s="742"/>
      <c r="AC492" s="742"/>
      <c r="AD492" s="742"/>
      <c r="AE492" s="742"/>
      <c r="AF492" s="742"/>
    </row>
    <row r="493" customFormat="false" ht="13.5" hidden="false" customHeight="false" outlineLevel="0" collapsed="false">
      <c r="D493" s="742"/>
      <c r="E493" s="742"/>
      <c r="F493" s="742"/>
      <c r="G493" s="742"/>
      <c r="H493" s="742"/>
      <c r="I493" s="742"/>
      <c r="J493" s="742"/>
      <c r="K493" s="742"/>
      <c r="L493" s="742"/>
      <c r="M493" s="742"/>
      <c r="N493" s="742"/>
      <c r="O493" s="742"/>
      <c r="P493" s="742"/>
      <c r="Q493" s="742"/>
      <c r="R493" s="742"/>
      <c r="S493" s="742"/>
      <c r="T493" s="742"/>
      <c r="U493" s="742"/>
      <c r="V493" s="742"/>
      <c r="W493" s="742"/>
      <c r="X493" s="742"/>
      <c r="Z493" s="742"/>
      <c r="AA493" s="742"/>
      <c r="AB493" s="742"/>
      <c r="AC493" s="742"/>
      <c r="AD493" s="742"/>
      <c r="AE493" s="742"/>
      <c r="AF493" s="742"/>
    </row>
    <row r="494" customFormat="false" ht="13.5" hidden="false" customHeight="false" outlineLevel="0" collapsed="false">
      <c r="D494" s="742"/>
      <c r="E494" s="742"/>
      <c r="F494" s="742"/>
      <c r="G494" s="742"/>
      <c r="H494" s="742"/>
      <c r="I494" s="742"/>
      <c r="J494" s="742"/>
      <c r="K494" s="742"/>
      <c r="L494" s="742"/>
      <c r="M494" s="742"/>
      <c r="N494" s="742"/>
      <c r="O494" s="742"/>
      <c r="P494" s="742"/>
      <c r="Q494" s="742"/>
      <c r="R494" s="742"/>
      <c r="S494" s="742"/>
      <c r="T494" s="742"/>
      <c r="U494" s="742"/>
      <c r="V494" s="742"/>
      <c r="W494" s="742"/>
      <c r="X494" s="742"/>
      <c r="Z494" s="742"/>
      <c r="AA494" s="742"/>
      <c r="AB494" s="742"/>
      <c r="AC494" s="742"/>
      <c r="AD494" s="742"/>
      <c r="AE494" s="742"/>
      <c r="AF494" s="742"/>
    </row>
    <row r="495" customFormat="false" ht="13.5" hidden="false" customHeight="false" outlineLevel="0" collapsed="false">
      <c r="D495" s="742"/>
      <c r="E495" s="742"/>
      <c r="F495" s="742"/>
      <c r="G495" s="742"/>
      <c r="H495" s="742"/>
      <c r="I495" s="742"/>
      <c r="J495" s="742"/>
      <c r="K495" s="742"/>
      <c r="L495" s="742"/>
      <c r="M495" s="742"/>
      <c r="N495" s="742"/>
      <c r="O495" s="742"/>
      <c r="P495" s="742"/>
      <c r="Q495" s="742"/>
      <c r="R495" s="742"/>
      <c r="S495" s="742"/>
      <c r="T495" s="742"/>
      <c r="U495" s="742"/>
      <c r="V495" s="742"/>
      <c r="W495" s="742"/>
      <c r="X495" s="742"/>
      <c r="Z495" s="742"/>
      <c r="AA495" s="742"/>
      <c r="AB495" s="742"/>
      <c r="AC495" s="742"/>
      <c r="AD495" s="742"/>
      <c r="AE495" s="742"/>
      <c r="AF495" s="742"/>
    </row>
    <row r="496" customFormat="false" ht="13.5" hidden="false" customHeight="false" outlineLevel="0" collapsed="false">
      <c r="D496" s="742"/>
      <c r="E496" s="742"/>
      <c r="F496" s="742"/>
      <c r="G496" s="742"/>
      <c r="H496" s="742"/>
      <c r="I496" s="742"/>
      <c r="J496" s="742"/>
      <c r="K496" s="742"/>
      <c r="L496" s="742"/>
      <c r="M496" s="742"/>
      <c r="N496" s="742"/>
      <c r="O496" s="742"/>
      <c r="P496" s="742"/>
      <c r="Q496" s="742"/>
      <c r="R496" s="742"/>
      <c r="S496" s="742"/>
      <c r="T496" s="742"/>
      <c r="U496" s="742"/>
      <c r="V496" s="742"/>
      <c r="W496" s="742"/>
      <c r="X496" s="742"/>
      <c r="Z496" s="742"/>
      <c r="AA496" s="742"/>
      <c r="AB496" s="742"/>
      <c r="AC496" s="742"/>
      <c r="AD496" s="742"/>
      <c r="AE496" s="742"/>
      <c r="AF496" s="742"/>
    </row>
    <row r="497" customFormat="false" ht="13.5" hidden="false" customHeight="false" outlineLevel="0" collapsed="false">
      <c r="D497" s="742"/>
      <c r="E497" s="742"/>
      <c r="F497" s="742"/>
      <c r="G497" s="742"/>
      <c r="H497" s="742"/>
      <c r="I497" s="742"/>
      <c r="J497" s="742"/>
      <c r="K497" s="742"/>
      <c r="L497" s="742"/>
      <c r="M497" s="742"/>
      <c r="N497" s="742"/>
      <c r="O497" s="742"/>
      <c r="P497" s="742"/>
      <c r="Q497" s="742"/>
      <c r="R497" s="742"/>
      <c r="S497" s="742"/>
      <c r="T497" s="742"/>
      <c r="U497" s="742"/>
      <c r="V497" s="742"/>
      <c r="W497" s="742"/>
      <c r="X497" s="742"/>
      <c r="Z497" s="742"/>
      <c r="AA497" s="742"/>
      <c r="AB497" s="742"/>
      <c r="AC497" s="742"/>
      <c r="AD497" s="742"/>
      <c r="AE497" s="742"/>
      <c r="AF497" s="742"/>
    </row>
    <row r="498" customFormat="false" ht="13.5" hidden="false" customHeight="false" outlineLevel="0" collapsed="false">
      <c r="D498" s="742"/>
      <c r="E498" s="742"/>
      <c r="F498" s="742"/>
      <c r="G498" s="742"/>
      <c r="H498" s="742"/>
      <c r="I498" s="742"/>
      <c r="J498" s="742"/>
      <c r="K498" s="742"/>
      <c r="L498" s="742"/>
      <c r="M498" s="742"/>
      <c r="N498" s="742"/>
      <c r="O498" s="742"/>
      <c r="P498" s="742"/>
      <c r="Q498" s="742"/>
      <c r="R498" s="742"/>
      <c r="S498" s="742"/>
      <c r="T498" s="742"/>
      <c r="U498" s="742"/>
      <c r="V498" s="742"/>
      <c r="W498" s="742"/>
      <c r="X498" s="742"/>
      <c r="Z498" s="742"/>
      <c r="AA498" s="742"/>
      <c r="AB498" s="742"/>
      <c r="AC498" s="742"/>
      <c r="AD498" s="742"/>
      <c r="AE498" s="742"/>
      <c r="AF498" s="742"/>
    </row>
    <row r="499" customFormat="false" ht="13.5" hidden="false" customHeight="false" outlineLevel="0" collapsed="false">
      <c r="D499" s="742"/>
      <c r="E499" s="742"/>
      <c r="F499" s="742"/>
      <c r="G499" s="742"/>
      <c r="H499" s="742"/>
      <c r="I499" s="742"/>
      <c r="J499" s="742"/>
      <c r="K499" s="742"/>
      <c r="L499" s="742"/>
      <c r="M499" s="742"/>
      <c r="N499" s="742"/>
      <c r="O499" s="742"/>
      <c r="P499" s="742"/>
      <c r="Q499" s="742"/>
      <c r="R499" s="742"/>
      <c r="S499" s="742"/>
      <c r="T499" s="742"/>
      <c r="U499" s="742"/>
      <c r="V499" s="742"/>
      <c r="W499" s="742"/>
      <c r="X499" s="742"/>
      <c r="Z499" s="742"/>
      <c r="AA499" s="742"/>
      <c r="AB499" s="742"/>
      <c r="AC499" s="742"/>
      <c r="AD499" s="742"/>
      <c r="AE499" s="742"/>
      <c r="AF499" s="742"/>
    </row>
    <row r="500" customFormat="false" ht="13.5" hidden="false" customHeight="false" outlineLevel="0" collapsed="false">
      <c r="D500" s="742"/>
      <c r="E500" s="742"/>
      <c r="F500" s="742"/>
      <c r="G500" s="742"/>
      <c r="H500" s="742"/>
      <c r="I500" s="742"/>
      <c r="J500" s="742"/>
      <c r="K500" s="742"/>
      <c r="L500" s="742"/>
      <c r="M500" s="742"/>
      <c r="N500" s="742"/>
      <c r="O500" s="742"/>
      <c r="P500" s="742"/>
      <c r="Q500" s="742"/>
      <c r="R500" s="742"/>
      <c r="S500" s="742"/>
      <c r="T500" s="742"/>
      <c r="U500" s="742"/>
      <c r="V500" s="742"/>
      <c r="W500" s="742"/>
      <c r="X500" s="742"/>
      <c r="Z500" s="742"/>
      <c r="AA500" s="742"/>
      <c r="AB500" s="742"/>
      <c r="AC500" s="742"/>
      <c r="AD500" s="742"/>
      <c r="AE500" s="742"/>
      <c r="AF500" s="742"/>
    </row>
    <row r="501" customFormat="false" ht="13.5" hidden="false" customHeight="false" outlineLevel="0" collapsed="false">
      <c r="D501" s="742"/>
      <c r="E501" s="742"/>
      <c r="F501" s="742"/>
      <c r="G501" s="742"/>
      <c r="H501" s="742"/>
      <c r="I501" s="742"/>
      <c r="J501" s="742"/>
      <c r="K501" s="742"/>
      <c r="L501" s="742"/>
      <c r="M501" s="742"/>
      <c r="N501" s="742"/>
      <c r="O501" s="742"/>
      <c r="P501" s="742"/>
      <c r="Q501" s="742"/>
      <c r="R501" s="742"/>
      <c r="S501" s="742"/>
      <c r="T501" s="742"/>
      <c r="U501" s="742"/>
      <c r="V501" s="742"/>
      <c r="W501" s="742"/>
      <c r="X501" s="742"/>
      <c r="Z501" s="742"/>
      <c r="AA501" s="742"/>
      <c r="AB501" s="742"/>
      <c r="AC501" s="742"/>
      <c r="AD501" s="742"/>
      <c r="AE501" s="742"/>
      <c r="AF501" s="742"/>
    </row>
    <row r="502" customFormat="false" ht="13.5" hidden="false" customHeight="false" outlineLevel="0" collapsed="false">
      <c r="D502" s="742"/>
      <c r="E502" s="742"/>
      <c r="F502" s="742"/>
      <c r="G502" s="742"/>
      <c r="H502" s="742"/>
      <c r="I502" s="742"/>
      <c r="J502" s="742"/>
      <c r="K502" s="742"/>
      <c r="L502" s="742"/>
      <c r="M502" s="742"/>
      <c r="N502" s="742"/>
      <c r="O502" s="742"/>
      <c r="P502" s="742"/>
      <c r="Q502" s="742"/>
      <c r="R502" s="742"/>
      <c r="S502" s="742"/>
      <c r="T502" s="742"/>
      <c r="U502" s="742"/>
      <c r="V502" s="742"/>
      <c r="W502" s="742"/>
      <c r="X502" s="742"/>
      <c r="Z502" s="742"/>
      <c r="AA502" s="742"/>
      <c r="AB502" s="742"/>
      <c r="AC502" s="742"/>
      <c r="AD502" s="742"/>
      <c r="AE502" s="742"/>
      <c r="AF502" s="742"/>
    </row>
    <row r="503" customFormat="false" ht="13.5" hidden="false" customHeight="false" outlineLevel="0" collapsed="false">
      <c r="D503" s="742"/>
      <c r="E503" s="742"/>
      <c r="F503" s="742"/>
      <c r="G503" s="742"/>
      <c r="H503" s="742"/>
      <c r="I503" s="742"/>
      <c r="J503" s="742"/>
      <c r="K503" s="742"/>
      <c r="L503" s="742"/>
      <c r="M503" s="742"/>
      <c r="N503" s="742"/>
      <c r="O503" s="742"/>
      <c r="P503" s="742"/>
      <c r="Q503" s="742"/>
      <c r="R503" s="742"/>
      <c r="S503" s="742"/>
      <c r="T503" s="742"/>
      <c r="U503" s="742"/>
      <c r="V503" s="742"/>
      <c r="W503" s="742"/>
      <c r="X503" s="742"/>
      <c r="Z503" s="742"/>
      <c r="AA503" s="742"/>
      <c r="AB503" s="742"/>
      <c r="AC503" s="742"/>
      <c r="AD503" s="742"/>
      <c r="AE503" s="742"/>
      <c r="AF503" s="742"/>
    </row>
    <row r="504" customFormat="false" ht="13.5" hidden="false" customHeight="false" outlineLevel="0" collapsed="false">
      <c r="D504" s="742"/>
      <c r="E504" s="742"/>
      <c r="F504" s="742"/>
      <c r="G504" s="742"/>
      <c r="H504" s="742"/>
      <c r="I504" s="742"/>
      <c r="J504" s="742"/>
      <c r="K504" s="742"/>
      <c r="L504" s="742"/>
      <c r="M504" s="742"/>
      <c r="N504" s="742"/>
      <c r="O504" s="742"/>
      <c r="P504" s="742"/>
      <c r="Q504" s="742"/>
      <c r="R504" s="742"/>
      <c r="S504" s="742"/>
      <c r="T504" s="742"/>
      <c r="U504" s="742"/>
      <c r="V504" s="742"/>
      <c r="W504" s="742"/>
      <c r="X504" s="742"/>
      <c r="Z504" s="742"/>
      <c r="AA504" s="742"/>
      <c r="AB504" s="742"/>
      <c r="AC504" s="742"/>
      <c r="AD504" s="742"/>
      <c r="AE504" s="742"/>
      <c r="AF504" s="742"/>
    </row>
    <row r="505" customFormat="false" ht="13.5" hidden="false" customHeight="false" outlineLevel="0" collapsed="false">
      <c r="D505" s="742"/>
      <c r="E505" s="742"/>
      <c r="F505" s="742"/>
      <c r="G505" s="742"/>
      <c r="H505" s="742"/>
      <c r="I505" s="742"/>
      <c r="J505" s="742"/>
      <c r="K505" s="742"/>
      <c r="L505" s="742"/>
      <c r="M505" s="742"/>
      <c r="N505" s="742"/>
      <c r="O505" s="742"/>
      <c r="P505" s="742"/>
      <c r="Q505" s="742"/>
      <c r="R505" s="742"/>
      <c r="S505" s="742"/>
      <c r="T505" s="742"/>
      <c r="U505" s="742"/>
      <c r="V505" s="742"/>
      <c r="W505" s="742"/>
      <c r="X505" s="742"/>
      <c r="Z505" s="742"/>
      <c r="AA505" s="742"/>
      <c r="AB505" s="742"/>
      <c r="AC505" s="742"/>
      <c r="AD505" s="742"/>
      <c r="AE505" s="742"/>
      <c r="AF505" s="742"/>
    </row>
    <row r="506" customFormat="false" ht="13.5" hidden="false" customHeight="false" outlineLevel="0" collapsed="false">
      <c r="D506" s="742"/>
      <c r="E506" s="742"/>
      <c r="F506" s="742"/>
      <c r="G506" s="742"/>
      <c r="H506" s="742"/>
      <c r="I506" s="742"/>
      <c r="J506" s="742"/>
      <c r="K506" s="742"/>
      <c r="L506" s="742"/>
      <c r="M506" s="742"/>
      <c r="N506" s="742"/>
      <c r="O506" s="742"/>
      <c r="P506" s="742"/>
      <c r="Q506" s="742"/>
      <c r="R506" s="742"/>
      <c r="S506" s="742"/>
      <c r="T506" s="742"/>
      <c r="U506" s="742"/>
      <c r="V506" s="742"/>
      <c r="W506" s="742"/>
      <c r="X506" s="742"/>
      <c r="Z506" s="742"/>
      <c r="AA506" s="742"/>
      <c r="AB506" s="742"/>
      <c r="AC506" s="742"/>
      <c r="AD506" s="742"/>
      <c r="AE506" s="742"/>
      <c r="AF506" s="742"/>
    </row>
    <row r="507" customFormat="false" ht="13.5" hidden="false" customHeight="false" outlineLevel="0" collapsed="false">
      <c r="D507" s="742"/>
      <c r="E507" s="742"/>
      <c r="F507" s="742"/>
      <c r="G507" s="742"/>
      <c r="H507" s="742"/>
      <c r="I507" s="742"/>
      <c r="J507" s="742"/>
      <c r="K507" s="742"/>
      <c r="L507" s="742"/>
      <c r="M507" s="742"/>
      <c r="N507" s="742"/>
      <c r="O507" s="742"/>
      <c r="P507" s="742"/>
      <c r="Q507" s="742"/>
      <c r="R507" s="742"/>
      <c r="S507" s="742"/>
      <c r="T507" s="742"/>
      <c r="U507" s="742"/>
      <c r="V507" s="742"/>
      <c r="W507" s="742"/>
      <c r="X507" s="742"/>
      <c r="Z507" s="742"/>
      <c r="AA507" s="742"/>
      <c r="AB507" s="742"/>
      <c r="AC507" s="742"/>
      <c r="AD507" s="742"/>
      <c r="AE507" s="742"/>
      <c r="AF507" s="742"/>
    </row>
    <row r="508" customFormat="false" ht="13.5" hidden="false" customHeight="false" outlineLevel="0" collapsed="false">
      <c r="D508" s="742"/>
      <c r="E508" s="742"/>
      <c r="F508" s="742"/>
      <c r="G508" s="742"/>
      <c r="H508" s="742"/>
      <c r="I508" s="742"/>
      <c r="J508" s="742"/>
      <c r="K508" s="742"/>
      <c r="L508" s="742"/>
      <c r="M508" s="742"/>
      <c r="N508" s="742"/>
      <c r="O508" s="742"/>
      <c r="P508" s="742"/>
      <c r="Q508" s="742"/>
      <c r="R508" s="742"/>
      <c r="S508" s="742"/>
      <c r="T508" s="742"/>
      <c r="U508" s="742"/>
      <c r="V508" s="742"/>
      <c r="W508" s="742"/>
      <c r="X508" s="742"/>
      <c r="Z508" s="742"/>
      <c r="AA508" s="742"/>
      <c r="AB508" s="742"/>
      <c r="AC508" s="742"/>
      <c r="AD508" s="742"/>
      <c r="AE508" s="742"/>
      <c r="AF508" s="742"/>
    </row>
    <row r="509" customFormat="false" ht="13.5" hidden="false" customHeight="false" outlineLevel="0" collapsed="false">
      <c r="D509" s="742"/>
      <c r="E509" s="742"/>
      <c r="F509" s="742"/>
      <c r="G509" s="742"/>
      <c r="H509" s="742"/>
      <c r="I509" s="742"/>
      <c r="J509" s="742"/>
      <c r="K509" s="742"/>
      <c r="L509" s="742"/>
      <c r="M509" s="742"/>
      <c r="N509" s="742"/>
      <c r="O509" s="742"/>
      <c r="P509" s="742"/>
      <c r="Q509" s="742"/>
      <c r="R509" s="742"/>
      <c r="S509" s="742"/>
      <c r="T509" s="742"/>
      <c r="U509" s="742"/>
      <c r="V509" s="742"/>
      <c r="W509" s="742"/>
      <c r="X509" s="742"/>
      <c r="Z509" s="742"/>
      <c r="AA509" s="742"/>
      <c r="AB509" s="742"/>
      <c r="AC509" s="742"/>
      <c r="AD509" s="742"/>
      <c r="AE509" s="742"/>
      <c r="AF509" s="742"/>
    </row>
    <row r="510" customFormat="false" ht="13.5" hidden="false" customHeight="false" outlineLevel="0" collapsed="false">
      <c r="D510" s="742"/>
      <c r="E510" s="742"/>
      <c r="F510" s="742"/>
      <c r="G510" s="742"/>
      <c r="H510" s="742"/>
      <c r="I510" s="742"/>
      <c r="J510" s="742"/>
      <c r="K510" s="742"/>
      <c r="L510" s="742"/>
      <c r="M510" s="742"/>
      <c r="N510" s="742"/>
      <c r="O510" s="742"/>
      <c r="P510" s="742"/>
      <c r="Q510" s="742"/>
      <c r="R510" s="742"/>
      <c r="S510" s="742"/>
      <c r="T510" s="742"/>
      <c r="U510" s="742"/>
      <c r="V510" s="742"/>
      <c r="W510" s="742"/>
      <c r="X510" s="742"/>
      <c r="Z510" s="742"/>
      <c r="AA510" s="742"/>
      <c r="AB510" s="742"/>
      <c r="AC510" s="742"/>
      <c r="AD510" s="742"/>
      <c r="AE510" s="742"/>
      <c r="AF510" s="742"/>
    </row>
    <row r="511" customFormat="false" ht="13.5" hidden="false" customHeight="false" outlineLevel="0" collapsed="false">
      <c r="D511" s="742"/>
      <c r="E511" s="742"/>
      <c r="F511" s="742"/>
      <c r="G511" s="742"/>
      <c r="H511" s="742"/>
      <c r="I511" s="742"/>
      <c r="J511" s="742"/>
      <c r="K511" s="742"/>
      <c r="L511" s="742"/>
      <c r="M511" s="742"/>
      <c r="N511" s="742"/>
      <c r="O511" s="742"/>
      <c r="P511" s="742"/>
      <c r="Q511" s="742"/>
      <c r="R511" s="742"/>
      <c r="S511" s="742"/>
      <c r="T511" s="742"/>
      <c r="U511" s="742"/>
      <c r="V511" s="742"/>
      <c r="W511" s="742"/>
      <c r="X511" s="742"/>
      <c r="Z511" s="742"/>
      <c r="AA511" s="742"/>
      <c r="AB511" s="742"/>
      <c r="AC511" s="742"/>
      <c r="AD511" s="742"/>
      <c r="AE511" s="742"/>
      <c r="AF511" s="742"/>
    </row>
    <row r="512" customFormat="false" ht="13.5" hidden="false" customHeight="false" outlineLevel="0" collapsed="false">
      <c r="D512" s="742"/>
      <c r="E512" s="742"/>
      <c r="F512" s="742"/>
      <c r="G512" s="742"/>
      <c r="H512" s="742"/>
      <c r="I512" s="742"/>
      <c r="J512" s="742"/>
      <c r="K512" s="742"/>
      <c r="L512" s="742"/>
      <c r="M512" s="742"/>
      <c r="N512" s="742"/>
      <c r="O512" s="742"/>
      <c r="P512" s="742"/>
      <c r="Q512" s="742"/>
      <c r="R512" s="742"/>
      <c r="S512" s="742"/>
      <c r="T512" s="742"/>
      <c r="U512" s="742"/>
      <c r="V512" s="742"/>
      <c r="W512" s="742"/>
      <c r="X512" s="742"/>
      <c r="Z512" s="742"/>
      <c r="AA512" s="742"/>
      <c r="AB512" s="742"/>
      <c r="AC512" s="742"/>
      <c r="AD512" s="742"/>
      <c r="AE512" s="742"/>
      <c r="AF512" s="742"/>
    </row>
    <row r="513" customFormat="false" ht="13.5" hidden="false" customHeight="false" outlineLevel="0" collapsed="false">
      <c r="D513" s="742"/>
      <c r="E513" s="742"/>
      <c r="F513" s="742"/>
      <c r="G513" s="742"/>
      <c r="H513" s="742"/>
      <c r="I513" s="742"/>
      <c r="J513" s="742"/>
      <c r="K513" s="742"/>
      <c r="L513" s="742"/>
      <c r="M513" s="742"/>
      <c r="N513" s="742"/>
      <c r="O513" s="742"/>
      <c r="P513" s="742"/>
      <c r="Q513" s="742"/>
      <c r="R513" s="742"/>
      <c r="S513" s="742"/>
      <c r="T513" s="742"/>
      <c r="U513" s="742"/>
      <c r="V513" s="742"/>
      <c r="W513" s="742"/>
      <c r="X513" s="742"/>
      <c r="Z513" s="742"/>
      <c r="AA513" s="742"/>
      <c r="AB513" s="742"/>
      <c r="AC513" s="742"/>
      <c r="AD513" s="742"/>
      <c r="AE513" s="742"/>
      <c r="AF513" s="742"/>
    </row>
    <row r="514" customFormat="false" ht="13.5" hidden="false" customHeight="false" outlineLevel="0" collapsed="false">
      <c r="D514" s="742"/>
      <c r="E514" s="742"/>
      <c r="F514" s="742"/>
      <c r="G514" s="742"/>
      <c r="H514" s="742"/>
      <c r="I514" s="742"/>
      <c r="J514" s="742"/>
      <c r="K514" s="742"/>
      <c r="L514" s="742"/>
      <c r="M514" s="742"/>
      <c r="N514" s="742"/>
      <c r="O514" s="742"/>
      <c r="P514" s="742"/>
      <c r="Q514" s="742"/>
      <c r="R514" s="742"/>
      <c r="S514" s="742"/>
      <c r="T514" s="742"/>
      <c r="U514" s="742"/>
      <c r="V514" s="742"/>
      <c r="W514" s="742"/>
      <c r="X514" s="742"/>
      <c r="Z514" s="742"/>
      <c r="AA514" s="742"/>
      <c r="AB514" s="742"/>
      <c r="AC514" s="742"/>
      <c r="AD514" s="742"/>
      <c r="AE514" s="742"/>
      <c r="AF514" s="742"/>
    </row>
    <row r="515" customFormat="false" ht="13.5" hidden="false" customHeight="false" outlineLevel="0" collapsed="false">
      <c r="D515" s="742"/>
      <c r="E515" s="742"/>
      <c r="F515" s="742"/>
      <c r="G515" s="742"/>
      <c r="H515" s="742"/>
      <c r="I515" s="742"/>
      <c r="J515" s="742"/>
      <c r="K515" s="742"/>
      <c r="L515" s="742"/>
      <c r="M515" s="742"/>
      <c r="N515" s="742"/>
      <c r="O515" s="742"/>
      <c r="P515" s="742"/>
      <c r="Q515" s="742"/>
      <c r="R515" s="742"/>
      <c r="S515" s="742"/>
      <c r="T515" s="742"/>
      <c r="U515" s="742"/>
      <c r="V515" s="742"/>
      <c r="W515" s="742"/>
      <c r="X515" s="742"/>
      <c r="Z515" s="742"/>
      <c r="AA515" s="742"/>
      <c r="AB515" s="742"/>
      <c r="AC515" s="742"/>
      <c r="AD515" s="742"/>
      <c r="AE515" s="742"/>
      <c r="AF515" s="742"/>
    </row>
    <row r="516" customFormat="false" ht="13.5" hidden="false" customHeight="false" outlineLevel="0" collapsed="false">
      <c r="D516" s="742"/>
      <c r="E516" s="742"/>
      <c r="F516" s="742"/>
      <c r="G516" s="742"/>
      <c r="H516" s="742"/>
      <c r="I516" s="742"/>
      <c r="J516" s="742"/>
      <c r="K516" s="742"/>
      <c r="L516" s="742"/>
      <c r="M516" s="742"/>
      <c r="N516" s="742"/>
      <c r="O516" s="742"/>
      <c r="P516" s="742"/>
      <c r="Q516" s="742"/>
      <c r="R516" s="742"/>
      <c r="S516" s="742"/>
      <c r="T516" s="742"/>
      <c r="U516" s="742"/>
      <c r="V516" s="742"/>
      <c r="W516" s="742"/>
      <c r="X516" s="742"/>
      <c r="Z516" s="742"/>
      <c r="AA516" s="742"/>
      <c r="AB516" s="742"/>
      <c r="AC516" s="742"/>
      <c r="AD516" s="742"/>
      <c r="AE516" s="742"/>
      <c r="AF516" s="742"/>
    </row>
    <row r="517" customFormat="false" ht="13.5" hidden="false" customHeight="false" outlineLevel="0" collapsed="false">
      <c r="D517" s="742"/>
      <c r="E517" s="742"/>
      <c r="F517" s="742"/>
      <c r="G517" s="742"/>
      <c r="H517" s="742"/>
      <c r="I517" s="742"/>
      <c r="J517" s="742"/>
      <c r="K517" s="742"/>
      <c r="L517" s="742"/>
      <c r="M517" s="742"/>
      <c r="N517" s="742"/>
      <c r="O517" s="742"/>
      <c r="P517" s="742"/>
      <c r="Q517" s="742"/>
      <c r="R517" s="742"/>
      <c r="S517" s="742"/>
      <c r="T517" s="742"/>
      <c r="U517" s="742"/>
      <c r="V517" s="742"/>
      <c r="W517" s="742"/>
      <c r="X517" s="742"/>
      <c r="Z517" s="742"/>
      <c r="AA517" s="742"/>
      <c r="AB517" s="742"/>
      <c r="AC517" s="742"/>
      <c r="AD517" s="742"/>
      <c r="AE517" s="742"/>
      <c r="AF517" s="742"/>
    </row>
    <row r="518" customFormat="false" ht="13.5" hidden="false" customHeight="false" outlineLevel="0" collapsed="false">
      <c r="D518" s="742"/>
      <c r="E518" s="742"/>
      <c r="F518" s="742"/>
      <c r="G518" s="742"/>
      <c r="H518" s="742"/>
      <c r="I518" s="742"/>
      <c r="J518" s="742"/>
      <c r="K518" s="742"/>
      <c r="L518" s="742"/>
      <c r="M518" s="742"/>
      <c r="N518" s="742"/>
      <c r="O518" s="742"/>
      <c r="P518" s="742"/>
      <c r="Q518" s="742"/>
      <c r="R518" s="742"/>
      <c r="S518" s="742"/>
      <c r="T518" s="742"/>
      <c r="U518" s="742"/>
      <c r="V518" s="742"/>
      <c r="W518" s="742"/>
      <c r="X518" s="742"/>
      <c r="Z518" s="742"/>
      <c r="AA518" s="742"/>
      <c r="AB518" s="742"/>
      <c r="AC518" s="742"/>
      <c r="AD518" s="742"/>
      <c r="AE518" s="742"/>
      <c r="AF518" s="742"/>
    </row>
    <row r="519" customFormat="false" ht="13.5" hidden="false" customHeight="false" outlineLevel="0" collapsed="false">
      <c r="D519" s="742"/>
      <c r="E519" s="742"/>
      <c r="F519" s="742"/>
      <c r="G519" s="742"/>
      <c r="H519" s="742"/>
      <c r="I519" s="742"/>
      <c r="J519" s="742"/>
      <c r="K519" s="742"/>
      <c r="L519" s="742"/>
      <c r="M519" s="742"/>
      <c r="N519" s="742"/>
      <c r="O519" s="742"/>
      <c r="P519" s="742"/>
      <c r="Q519" s="742"/>
      <c r="R519" s="742"/>
      <c r="S519" s="742"/>
      <c r="T519" s="742"/>
      <c r="U519" s="742"/>
      <c r="V519" s="742"/>
      <c r="W519" s="742"/>
      <c r="X519" s="742"/>
      <c r="Z519" s="742"/>
      <c r="AA519" s="742"/>
      <c r="AB519" s="742"/>
      <c r="AC519" s="742"/>
      <c r="AD519" s="742"/>
      <c r="AE519" s="742"/>
      <c r="AF519" s="742"/>
    </row>
    <row r="520" customFormat="false" ht="13.5" hidden="false" customHeight="false" outlineLevel="0" collapsed="false">
      <c r="D520" s="742"/>
      <c r="E520" s="742"/>
      <c r="F520" s="742"/>
      <c r="G520" s="742"/>
      <c r="H520" s="742"/>
      <c r="I520" s="742"/>
      <c r="J520" s="742"/>
      <c r="K520" s="742"/>
      <c r="L520" s="742"/>
      <c r="M520" s="742"/>
      <c r="N520" s="742"/>
      <c r="O520" s="742"/>
      <c r="P520" s="742"/>
      <c r="Q520" s="742"/>
      <c r="R520" s="742"/>
      <c r="S520" s="742"/>
      <c r="T520" s="742"/>
      <c r="U520" s="742"/>
      <c r="V520" s="742"/>
      <c r="W520" s="742"/>
      <c r="X520" s="742"/>
      <c r="Z520" s="742"/>
      <c r="AA520" s="742"/>
      <c r="AB520" s="742"/>
      <c r="AC520" s="742"/>
      <c r="AD520" s="742"/>
      <c r="AE520" s="742"/>
      <c r="AF520" s="742"/>
    </row>
    <row r="521" customFormat="false" ht="13.5" hidden="false" customHeight="false" outlineLevel="0" collapsed="false">
      <c r="D521" s="742"/>
      <c r="E521" s="742"/>
      <c r="F521" s="742"/>
      <c r="G521" s="742"/>
      <c r="H521" s="742"/>
      <c r="I521" s="742"/>
      <c r="J521" s="742"/>
      <c r="K521" s="742"/>
      <c r="L521" s="742"/>
      <c r="M521" s="742"/>
      <c r="N521" s="742"/>
      <c r="O521" s="742"/>
      <c r="P521" s="742"/>
      <c r="Q521" s="742"/>
      <c r="R521" s="742"/>
      <c r="S521" s="742"/>
      <c r="T521" s="742"/>
      <c r="U521" s="742"/>
      <c r="V521" s="742"/>
      <c r="W521" s="742"/>
      <c r="X521" s="742"/>
      <c r="Z521" s="742"/>
      <c r="AA521" s="742"/>
      <c r="AB521" s="742"/>
      <c r="AC521" s="742"/>
      <c r="AD521" s="742"/>
      <c r="AE521" s="742"/>
      <c r="AF521" s="742"/>
    </row>
    <row r="522" customFormat="false" ht="13.5" hidden="false" customHeight="false" outlineLevel="0" collapsed="false">
      <c r="D522" s="742"/>
      <c r="E522" s="742"/>
      <c r="F522" s="742"/>
      <c r="G522" s="742"/>
      <c r="H522" s="742"/>
      <c r="I522" s="742"/>
      <c r="J522" s="742"/>
      <c r="K522" s="742"/>
      <c r="L522" s="742"/>
      <c r="M522" s="742"/>
      <c r="N522" s="742"/>
      <c r="O522" s="742"/>
      <c r="P522" s="742"/>
      <c r="Q522" s="742"/>
      <c r="R522" s="742"/>
      <c r="S522" s="742"/>
      <c r="T522" s="742"/>
      <c r="U522" s="742"/>
      <c r="V522" s="742"/>
      <c r="W522" s="742"/>
      <c r="X522" s="742"/>
      <c r="Z522" s="742"/>
      <c r="AA522" s="742"/>
      <c r="AB522" s="742"/>
      <c r="AC522" s="742"/>
      <c r="AD522" s="742"/>
      <c r="AE522" s="742"/>
      <c r="AF522" s="742"/>
    </row>
    <row r="523" customFormat="false" ht="13.5" hidden="false" customHeight="false" outlineLevel="0" collapsed="false">
      <c r="D523" s="742"/>
      <c r="E523" s="742"/>
      <c r="F523" s="742"/>
      <c r="G523" s="742"/>
      <c r="H523" s="742"/>
      <c r="I523" s="742"/>
      <c r="J523" s="742"/>
      <c r="K523" s="742"/>
      <c r="L523" s="742"/>
      <c r="M523" s="742"/>
      <c r="N523" s="742"/>
      <c r="O523" s="742"/>
      <c r="P523" s="742"/>
      <c r="Q523" s="742"/>
      <c r="R523" s="742"/>
      <c r="S523" s="742"/>
      <c r="T523" s="742"/>
      <c r="U523" s="742"/>
      <c r="V523" s="742"/>
      <c r="W523" s="742"/>
      <c r="X523" s="742"/>
      <c r="Z523" s="742"/>
      <c r="AA523" s="742"/>
      <c r="AB523" s="742"/>
      <c r="AC523" s="742"/>
      <c r="AD523" s="742"/>
      <c r="AE523" s="742"/>
      <c r="AF523" s="742"/>
    </row>
    <row r="524" customFormat="false" ht="13.5" hidden="false" customHeight="false" outlineLevel="0" collapsed="false">
      <c r="D524" s="742"/>
      <c r="E524" s="742"/>
      <c r="F524" s="742"/>
      <c r="G524" s="742"/>
      <c r="H524" s="742"/>
      <c r="I524" s="742"/>
      <c r="J524" s="742"/>
      <c r="K524" s="742"/>
      <c r="L524" s="742"/>
      <c r="M524" s="742"/>
      <c r="N524" s="742"/>
      <c r="O524" s="742"/>
      <c r="P524" s="742"/>
      <c r="Q524" s="742"/>
      <c r="R524" s="742"/>
      <c r="S524" s="742"/>
      <c r="T524" s="742"/>
      <c r="U524" s="742"/>
      <c r="V524" s="742"/>
      <c r="W524" s="742"/>
      <c r="X524" s="742"/>
      <c r="Z524" s="742"/>
      <c r="AA524" s="742"/>
      <c r="AB524" s="742"/>
      <c r="AC524" s="742"/>
      <c r="AD524" s="742"/>
      <c r="AE524" s="742"/>
      <c r="AF524" s="742"/>
    </row>
    <row r="525" customFormat="false" ht="13.5" hidden="false" customHeight="false" outlineLevel="0" collapsed="false">
      <c r="D525" s="742"/>
      <c r="E525" s="742"/>
      <c r="F525" s="742"/>
      <c r="G525" s="742"/>
      <c r="H525" s="742"/>
      <c r="I525" s="742"/>
      <c r="J525" s="742"/>
      <c r="K525" s="742"/>
      <c r="L525" s="742"/>
      <c r="M525" s="742"/>
      <c r="N525" s="742"/>
      <c r="O525" s="742"/>
      <c r="P525" s="742"/>
      <c r="Q525" s="742"/>
      <c r="R525" s="742"/>
      <c r="S525" s="742"/>
      <c r="T525" s="742"/>
      <c r="U525" s="742"/>
      <c r="V525" s="742"/>
      <c r="W525" s="742"/>
      <c r="X525" s="742"/>
      <c r="Z525" s="742"/>
      <c r="AA525" s="742"/>
      <c r="AB525" s="742"/>
      <c r="AC525" s="742"/>
      <c r="AD525" s="742"/>
      <c r="AE525" s="742"/>
      <c r="AF525" s="742"/>
    </row>
    <row r="526" customFormat="false" ht="13.5" hidden="false" customHeight="false" outlineLevel="0" collapsed="false">
      <c r="D526" s="742"/>
      <c r="E526" s="742"/>
      <c r="F526" s="742"/>
      <c r="G526" s="742"/>
      <c r="H526" s="742"/>
      <c r="I526" s="742"/>
      <c r="J526" s="742"/>
      <c r="K526" s="742"/>
      <c r="L526" s="742"/>
      <c r="M526" s="742"/>
      <c r="N526" s="742"/>
      <c r="O526" s="742"/>
      <c r="P526" s="742"/>
      <c r="Q526" s="742"/>
      <c r="R526" s="742"/>
      <c r="S526" s="742"/>
      <c r="T526" s="742"/>
      <c r="U526" s="742"/>
      <c r="V526" s="742"/>
      <c r="W526" s="742"/>
      <c r="X526" s="742"/>
      <c r="Z526" s="742"/>
      <c r="AA526" s="742"/>
      <c r="AB526" s="742"/>
      <c r="AC526" s="742"/>
      <c r="AD526" s="742"/>
      <c r="AE526" s="742"/>
      <c r="AF526" s="742"/>
    </row>
    <row r="527" customFormat="false" ht="13.5" hidden="false" customHeight="false" outlineLevel="0" collapsed="false">
      <c r="D527" s="742"/>
      <c r="E527" s="742"/>
      <c r="F527" s="742"/>
      <c r="G527" s="742"/>
      <c r="H527" s="742"/>
      <c r="I527" s="742"/>
      <c r="J527" s="742"/>
      <c r="K527" s="742"/>
      <c r="L527" s="742"/>
      <c r="M527" s="742"/>
      <c r="N527" s="742"/>
      <c r="O527" s="742"/>
      <c r="P527" s="742"/>
      <c r="Q527" s="742"/>
      <c r="R527" s="742"/>
      <c r="S527" s="742"/>
      <c r="T527" s="742"/>
      <c r="U527" s="742"/>
      <c r="V527" s="742"/>
      <c r="W527" s="742"/>
      <c r="X527" s="742"/>
      <c r="Z527" s="742"/>
      <c r="AA527" s="742"/>
      <c r="AB527" s="742"/>
      <c r="AC527" s="742"/>
      <c r="AD527" s="742"/>
      <c r="AE527" s="742"/>
      <c r="AF527" s="742"/>
    </row>
    <row r="528" customFormat="false" ht="13.5" hidden="false" customHeight="false" outlineLevel="0" collapsed="false">
      <c r="D528" s="742"/>
      <c r="E528" s="742"/>
      <c r="F528" s="742"/>
      <c r="G528" s="742"/>
      <c r="H528" s="742"/>
      <c r="I528" s="742"/>
      <c r="J528" s="742"/>
      <c r="K528" s="742"/>
      <c r="L528" s="742"/>
      <c r="M528" s="742"/>
      <c r="N528" s="742"/>
      <c r="O528" s="742"/>
      <c r="P528" s="742"/>
      <c r="Q528" s="742"/>
      <c r="R528" s="742"/>
      <c r="S528" s="742"/>
      <c r="T528" s="742"/>
      <c r="U528" s="742"/>
      <c r="V528" s="742"/>
      <c r="W528" s="742"/>
      <c r="X528" s="742"/>
      <c r="Z528" s="742"/>
      <c r="AA528" s="742"/>
      <c r="AB528" s="742"/>
      <c r="AC528" s="742"/>
      <c r="AD528" s="742"/>
      <c r="AE528" s="742"/>
      <c r="AF528" s="742"/>
    </row>
    <row r="529" customFormat="false" ht="13.5" hidden="false" customHeight="false" outlineLevel="0" collapsed="false">
      <c r="D529" s="742"/>
      <c r="E529" s="742"/>
      <c r="F529" s="742"/>
      <c r="G529" s="742"/>
      <c r="H529" s="742"/>
      <c r="I529" s="742"/>
      <c r="J529" s="742"/>
      <c r="K529" s="742"/>
      <c r="L529" s="742"/>
      <c r="M529" s="742"/>
      <c r="N529" s="742"/>
      <c r="O529" s="742"/>
      <c r="P529" s="742"/>
      <c r="Q529" s="742"/>
      <c r="R529" s="742"/>
      <c r="S529" s="742"/>
      <c r="T529" s="742"/>
      <c r="U529" s="742"/>
      <c r="V529" s="742"/>
      <c r="W529" s="742"/>
      <c r="X529" s="742"/>
      <c r="Z529" s="742"/>
      <c r="AA529" s="742"/>
      <c r="AB529" s="742"/>
      <c r="AC529" s="742"/>
      <c r="AD529" s="742"/>
      <c r="AE529" s="742"/>
      <c r="AF529" s="742"/>
    </row>
    <row r="530" customFormat="false" ht="13.5" hidden="false" customHeight="false" outlineLevel="0" collapsed="false">
      <c r="D530" s="742"/>
      <c r="E530" s="742"/>
      <c r="F530" s="742"/>
      <c r="G530" s="742"/>
      <c r="H530" s="742"/>
      <c r="I530" s="742"/>
      <c r="J530" s="742"/>
      <c r="K530" s="742"/>
      <c r="L530" s="742"/>
      <c r="M530" s="742"/>
      <c r="N530" s="742"/>
      <c r="O530" s="742"/>
      <c r="P530" s="742"/>
      <c r="Q530" s="742"/>
      <c r="R530" s="742"/>
      <c r="S530" s="742"/>
      <c r="T530" s="742"/>
      <c r="U530" s="742"/>
      <c r="V530" s="742"/>
      <c r="W530" s="742"/>
      <c r="X530" s="742"/>
      <c r="Z530" s="742"/>
      <c r="AA530" s="742"/>
      <c r="AB530" s="742"/>
      <c r="AC530" s="742"/>
      <c r="AD530" s="742"/>
      <c r="AE530" s="742"/>
      <c r="AF530" s="742"/>
    </row>
    <row r="531" customFormat="false" ht="13.5" hidden="false" customHeight="false" outlineLevel="0" collapsed="false">
      <c r="D531" s="742"/>
      <c r="E531" s="742"/>
      <c r="F531" s="742"/>
      <c r="G531" s="742"/>
      <c r="H531" s="742"/>
      <c r="I531" s="742"/>
      <c r="J531" s="742"/>
      <c r="K531" s="742"/>
      <c r="L531" s="742"/>
      <c r="M531" s="742"/>
      <c r="N531" s="742"/>
      <c r="O531" s="742"/>
      <c r="P531" s="742"/>
      <c r="Q531" s="742"/>
      <c r="R531" s="742"/>
      <c r="S531" s="742"/>
      <c r="T531" s="742"/>
      <c r="U531" s="742"/>
      <c r="V531" s="742"/>
      <c r="W531" s="742"/>
      <c r="X531" s="742"/>
      <c r="Z531" s="742"/>
      <c r="AA531" s="742"/>
      <c r="AB531" s="742"/>
      <c r="AC531" s="742"/>
      <c r="AD531" s="742"/>
      <c r="AE531" s="742"/>
      <c r="AF531" s="742"/>
    </row>
    <row r="532" customFormat="false" ht="13.5" hidden="false" customHeight="false" outlineLevel="0" collapsed="false">
      <c r="D532" s="742"/>
      <c r="E532" s="742"/>
      <c r="F532" s="742"/>
      <c r="G532" s="742"/>
      <c r="H532" s="742"/>
      <c r="I532" s="742"/>
      <c r="J532" s="742"/>
      <c r="K532" s="742"/>
      <c r="L532" s="742"/>
      <c r="M532" s="742"/>
      <c r="N532" s="742"/>
      <c r="O532" s="742"/>
      <c r="P532" s="742"/>
      <c r="Q532" s="742"/>
      <c r="R532" s="742"/>
      <c r="S532" s="742"/>
      <c r="T532" s="742"/>
      <c r="U532" s="742"/>
      <c r="V532" s="742"/>
      <c r="W532" s="742"/>
      <c r="X532" s="742"/>
      <c r="Z532" s="742"/>
      <c r="AA532" s="742"/>
      <c r="AB532" s="742"/>
      <c r="AC532" s="742"/>
      <c r="AD532" s="742"/>
      <c r="AE532" s="742"/>
      <c r="AF532" s="742"/>
    </row>
    <row r="533" customFormat="false" ht="13.5" hidden="false" customHeight="false" outlineLevel="0" collapsed="false">
      <c r="D533" s="742"/>
      <c r="E533" s="742"/>
      <c r="F533" s="742"/>
      <c r="G533" s="742"/>
      <c r="H533" s="742"/>
      <c r="I533" s="742"/>
      <c r="J533" s="742"/>
      <c r="K533" s="742"/>
      <c r="L533" s="742"/>
      <c r="M533" s="742"/>
      <c r="N533" s="742"/>
      <c r="O533" s="742"/>
      <c r="P533" s="742"/>
      <c r="Q533" s="742"/>
      <c r="R533" s="742"/>
      <c r="S533" s="742"/>
      <c r="T533" s="742"/>
      <c r="U533" s="742"/>
      <c r="V533" s="742"/>
      <c r="W533" s="742"/>
      <c r="X533" s="742"/>
      <c r="Z533" s="742"/>
      <c r="AA533" s="742"/>
      <c r="AB533" s="742"/>
      <c r="AC533" s="742"/>
      <c r="AD533" s="742"/>
      <c r="AE533" s="742"/>
      <c r="AF533" s="742"/>
    </row>
    <row r="534" customFormat="false" ht="13.5" hidden="false" customHeight="false" outlineLevel="0" collapsed="false">
      <c r="D534" s="742"/>
      <c r="E534" s="742"/>
      <c r="F534" s="742"/>
      <c r="G534" s="742"/>
      <c r="H534" s="742"/>
      <c r="I534" s="742"/>
      <c r="J534" s="742"/>
      <c r="K534" s="742"/>
      <c r="L534" s="742"/>
      <c r="M534" s="742"/>
      <c r="N534" s="742"/>
      <c r="O534" s="742"/>
      <c r="P534" s="742"/>
      <c r="Q534" s="742"/>
      <c r="R534" s="742"/>
      <c r="S534" s="742"/>
      <c r="T534" s="742"/>
      <c r="U534" s="742"/>
      <c r="V534" s="742"/>
      <c r="W534" s="742"/>
      <c r="X534" s="742"/>
      <c r="Z534" s="742"/>
      <c r="AA534" s="742"/>
      <c r="AB534" s="742"/>
      <c r="AC534" s="742"/>
      <c r="AD534" s="742"/>
      <c r="AE534" s="742"/>
      <c r="AF534" s="742"/>
    </row>
    <row r="535" customFormat="false" ht="13.5" hidden="false" customHeight="false" outlineLevel="0" collapsed="false">
      <c r="D535" s="742"/>
      <c r="E535" s="742"/>
      <c r="F535" s="742"/>
      <c r="G535" s="742"/>
      <c r="H535" s="742"/>
      <c r="I535" s="742"/>
      <c r="J535" s="742"/>
      <c r="K535" s="742"/>
      <c r="L535" s="742"/>
      <c r="M535" s="742"/>
      <c r="N535" s="742"/>
      <c r="O535" s="742"/>
      <c r="P535" s="742"/>
      <c r="Q535" s="742"/>
      <c r="R535" s="742"/>
      <c r="S535" s="742"/>
      <c r="T535" s="742"/>
      <c r="U535" s="742"/>
      <c r="V535" s="742"/>
      <c r="W535" s="742"/>
      <c r="X535" s="742"/>
      <c r="Z535" s="742"/>
      <c r="AA535" s="742"/>
      <c r="AB535" s="742"/>
      <c r="AC535" s="742"/>
      <c r="AD535" s="742"/>
      <c r="AE535" s="742"/>
      <c r="AF535" s="742"/>
    </row>
    <row r="536" customFormat="false" ht="13.5" hidden="false" customHeight="false" outlineLevel="0" collapsed="false">
      <c r="D536" s="742"/>
      <c r="E536" s="742"/>
      <c r="F536" s="742"/>
      <c r="G536" s="742"/>
      <c r="H536" s="742"/>
      <c r="I536" s="742"/>
      <c r="J536" s="742"/>
      <c r="K536" s="742"/>
      <c r="L536" s="742"/>
      <c r="M536" s="742"/>
      <c r="N536" s="742"/>
      <c r="O536" s="742"/>
      <c r="P536" s="742"/>
      <c r="Q536" s="742"/>
      <c r="R536" s="742"/>
      <c r="S536" s="742"/>
      <c r="T536" s="742"/>
      <c r="U536" s="742"/>
      <c r="V536" s="742"/>
      <c r="W536" s="742"/>
      <c r="X536" s="742"/>
      <c r="Z536" s="742"/>
      <c r="AA536" s="742"/>
      <c r="AB536" s="742"/>
      <c r="AC536" s="742"/>
      <c r="AD536" s="742"/>
      <c r="AE536" s="742"/>
      <c r="AF536" s="742"/>
    </row>
    <row r="537" customFormat="false" ht="13.5" hidden="false" customHeight="false" outlineLevel="0" collapsed="false">
      <c r="D537" s="742"/>
      <c r="E537" s="742"/>
      <c r="F537" s="742"/>
      <c r="G537" s="742"/>
      <c r="H537" s="742"/>
      <c r="I537" s="742"/>
      <c r="J537" s="742"/>
      <c r="K537" s="742"/>
      <c r="L537" s="742"/>
      <c r="M537" s="742"/>
      <c r="N537" s="742"/>
      <c r="O537" s="742"/>
      <c r="P537" s="742"/>
      <c r="Q537" s="742"/>
      <c r="R537" s="742"/>
      <c r="S537" s="742"/>
      <c r="T537" s="742"/>
      <c r="U537" s="742"/>
      <c r="V537" s="742"/>
      <c r="W537" s="742"/>
      <c r="X537" s="742"/>
      <c r="Z537" s="742"/>
      <c r="AA537" s="742"/>
      <c r="AB537" s="742"/>
      <c r="AC537" s="742"/>
      <c r="AD537" s="742"/>
      <c r="AE537" s="742"/>
      <c r="AF537" s="742"/>
    </row>
    <row r="538" customFormat="false" ht="13.5" hidden="false" customHeight="false" outlineLevel="0" collapsed="false">
      <c r="D538" s="742"/>
      <c r="E538" s="742"/>
      <c r="F538" s="742"/>
      <c r="G538" s="742"/>
      <c r="H538" s="742"/>
      <c r="I538" s="742"/>
      <c r="J538" s="742"/>
      <c r="K538" s="742"/>
      <c r="L538" s="742"/>
      <c r="M538" s="742"/>
      <c r="N538" s="742"/>
      <c r="O538" s="742"/>
      <c r="P538" s="742"/>
      <c r="Q538" s="742"/>
      <c r="R538" s="742"/>
      <c r="S538" s="742"/>
      <c r="T538" s="742"/>
      <c r="U538" s="742"/>
      <c r="V538" s="742"/>
      <c r="W538" s="742"/>
      <c r="X538" s="742"/>
      <c r="Z538" s="742"/>
      <c r="AA538" s="742"/>
      <c r="AB538" s="742"/>
      <c r="AC538" s="742"/>
      <c r="AD538" s="742"/>
      <c r="AE538" s="742"/>
      <c r="AF538" s="742"/>
    </row>
    <row r="539" customFormat="false" ht="13.5" hidden="false" customHeight="false" outlineLevel="0" collapsed="false">
      <c r="D539" s="742"/>
      <c r="E539" s="742"/>
      <c r="F539" s="742"/>
      <c r="G539" s="742"/>
      <c r="H539" s="742"/>
      <c r="I539" s="742"/>
      <c r="J539" s="742"/>
      <c r="K539" s="742"/>
      <c r="L539" s="742"/>
      <c r="M539" s="742"/>
      <c r="N539" s="742"/>
      <c r="O539" s="742"/>
      <c r="P539" s="742"/>
      <c r="Q539" s="742"/>
      <c r="R539" s="742"/>
      <c r="S539" s="742"/>
      <c r="T539" s="742"/>
      <c r="U539" s="742"/>
      <c r="V539" s="742"/>
      <c r="W539" s="742"/>
      <c r="X539" s="742"/>
      <c r="Z539" s="742"/>
      <c r="AA539" s="742"/>
      <c r="AB539" s="742"/>
      <c r="AC539" s="742"/>
      <c r="AD539" s="742"/>
      <c r="AE539" s="742"/>
      <c r="AF539" s="742"/>
    </row>
    <row r="540" customFormat="false" ht="13.5" hidden="false" customHeight="false" outlineLevel="0" collapsed="false">
      <c r="D540" s="742"/>
      <c r="E540" s="742"/>
      <c r="F540" s="742"/>
      <c r="G540" s="742"/>
      <c r="H540" s="742"/>
      <c r="I540" s="742"/>
      <c r="J540" s="742"/>
      <c r="K540" s="742"/>
      <c r="L540" s="742"/>
      <c r="M540" s="742"/>
      <c r="N540" s="742"/>
      <c r="O540" s="742"/>
      <c r="P540" s="742"/>
      <c r="Q540" s="742"/>
      <c r="R540" s="742"/>
      <c r="S540" s="742"/>
      <c r="T540" s="742"/>
      <c r="U540" s="742"/>
      <c r="V540" s="742"/>
      <c r="W540" s="742"/>
      <c r="X540" s="742"/>
      <c r="Z540" s="742"/>
      <c r="AA540" s="742"/>
      <c r="AB540" s="742"/>
      <c r="AC540" s="742"/>
      <c r="AD540" s="742"/>
      <c r="AE540" s="742"/>
      <c r="AF540" s="742"/>
    </row>
    <row r="541" customFormat="false" ht="13.5" hidden="false" customHeight="false" outlineLevel="0" collapsed="false">
      <c r="D541" s="742"/>
      <c r="E541" s="742"/>
      <c r="F541" s="742"/>
      <c r="G541" s="742"/>
      <c r="H541" s="742"/>
      <c r="I541" s="742"/>
      <c r="J541" s="742"/>
      <c r="K541" s="742"/>
      <c r="L541" s="742"/>
      <c r="M541" s="742"/>
      <c r="N541" s="742"/>
      <c r="O541" s="742"/>
      <c r="P541" s="742"/>
      <c r="Q541" s="742"/>
      <c r="R541" s="742"/>
      <c r="S541" s="742"/>
      <c r="T541" s="742"/>
      <c r="U541" s="742"/>
      <c r="V541" s="742"/>
      <c r="W541" s="742"/>
      <c r="X541" s="742"/>
      <c r="Z541" s="742"/>
      <c r="AA541" s="742"/>
      <c r="AB541" s="742"/>
      <c r="AC541" s="742"/>
      <c r="AD541" s="742"/>
      <c r="AE541" s="742"/>
      <c r="AF541" s="742"/>
    </row>
    <row r="542" customFormat="false" ht="13.5" hidden="false" customHeight="false" outlineLevel="0" collapsed="false">
      <c r="D542" s="742"/>
      <c r="E542" s="742"/>
      <c r="F542" s="742"/>
      <c r="G542" s="742"/>
      <c r="H542" s="742"/>
      <c r="I542" s="742"/>
      <c r="J542" s="742"/>
      <c r="K542" s="742"/>
      <c r="L542" s="742"/>
      <c r="M542" s="742"/>
      <c r="N542" s="742"/>
      <c r="O542" s="742"/>
      <c r="P542" s="742"/>
      <c r="Q542" s="742"/>
      <c r="R542" s="742"/>
      <c r="S542" s="742"/>
      <c r="T542" s="742"/>
      <c r="U542" s="742"/>
      <c r="V542" s="742"/>
      <c r="W542" s="742"/>
      <c r="X542" s="742"/>
      <c r="Z542" s="742"/>
      <c r="AA542" s="742"/>
      <c r="AB542" s="742"/>
      <c r="AC542" s="742"/>
      <c r="AD542" s="742"/>
      <c r="AE542" s="742"/>
      <c r="AF542" s="742"/>
    </row>
    <row r="543" customFormat="false" ht="13.5" hidden="false" customHeight="false" outlineLevel="0" collapsed="false">
      <c r="D543" s="742"/>
      <c r="E543" s="742"/>
      <c r="F543" s="742"/>
      <c r="G543" s="742"/>
      <c r="H543" s="742"/>
      <c r="I543" s="742"/>
      <c r="J543" s="742"/>
      <c r="K543" s="742"/>
      <c r="L543" s="742"/>
      <c r="M543" s="742"/>
      <c r="N543" s="742"/>
      <c r="O543" s="742"/>
      <c r="P543" s="742"/>
      <c r="Q543" s="742"/>
      <c r="R543" s="742"/>
      <c r="S543" s="742"/>
      <c r="T543" s="742"/>
      <c r="U543" s="742"/>
      <c r="V543" s="742"/>
      <c r="W543" s="742"/>
      <c r="X543" s="742"/>
      <c r="Z543" s="742"/>
      <c r="AA543" s="742"/>
      <c r="AB543" s="742"/>
      <c r="AC543" s="742"/>
      <c r="AD543" s="742"/>
      <c r="AE543" s="742"/>
      <c r="AF543" s="742"/>
    </row>
    <row r="544" customFormat="false" ht="13.5" hidden="false" customHeight="false" outlineLevel="0" collapsed="false">
      <c r="D544" s="742"/>
      <c r="E544" s="742"/>
      <c r="F544" s="742"/>
      <c r="G544" s="742"/>
      <c r="H544" s="742"/>
      <c r="I544" s="742"/>
      <c r="J544" s="742"/>
      <c r="K544" s="742"/>
      <c r="L544" s="742"/>
      <c r="M544" s="742"/>
      <c r="N544" s="742"/>
      <c r="O544" s="742"/>
      <c r="P544" s="742"/>
      <c r="Q544" s="742"/>
      <c r="R544" s="742"/>
      <c r="S544" s="742"/>
      <c r="T544" s="742"/>
      <c r="U544" s="742"/>
      <c r="V544" s="742"/>
      <c r="W544" s="742"/>
      <c r="X544" s="742"/>
      <c r="Z544" s="742"/>
      <c r="AA544" s="742"/>
      <c r="AB544" s="742"/>
      <c r="AC544" s="742"/>
      <c r="AD544" s="742"/>
      <c r="AE544" s="742"/>
      <c r="AF544" s="742"/>
    </row>
    <row r="545" customFormat="false" ht="13.5" hidden="false" customHeight="false" outlineLevel="0" collapsed="false">
      <c r="D545" s="742"/>
      <c r="E545" s="742"/>
      <c r="F545" s="742"/>
      <c r="G545" s="742"/>
      <c r="H545" s="742"/>
      <c r="I545" s="742"/>
      <c r="J545" s="742"/>
      <c r="K545" s="742"/>
      <c r="L545" s="742"/>
      <c r="M545" s="742"/>
      <c r="N545" s="742"/>
      <c r="O545" s="742"/>
      <c r="P545" s="742"/>
      <c r="Q545" s="742"/>
      <c r="R545" s="742"/>
      <c r="S545" s="742"/>
      <c r="T545" s="742"/>
      <c r="U545" s="742"/>
      <c r="V545" s="742"/>
      <c r="W545" s="742"/>
      <c r="X545" s="742"/>
      <c r="Z545" s="742"/>
      <c r="AA545" s="742"/>
      <c r="AB545" s="742"/>
      <c r="AC545" s="742"/>
      <c r="AD545" s="742"/>
      <c r="AE545" s="742"/>
      <c r="AF545" s="742"/>
    </row>
    <row r="546" customFormat="false" ht="13.5" hidden="false" customHeight="false" outlineLevel="0" collapsed="false">
      <c r="D546" s="742"/>
      <c r="E546" s="742"/>
      <c r="F546" s="742"/>
      <c r="G546" s="742"/>
      <c r="H546" s="742"/>
      <c r="I546" s="742"/>
      <c r="J546" s="742"/>
      <c r="K546" s="742"/>
      <c r="L546" s="742"/>
      <c r="M546" s="742"/>
      <c r="N546" s="742"/>
      <c r="O546" s="742"/>
      <c r="P546" s="742"/>
      <c r="Q546" s="742"/>
      <c r="R546" s="742"/>
      <c r="S546" s="742"/>
      <c r="T546" s="742"/>
      <c r="U546" s="742"/>
      <c r="V546" s="742"/>
      <c r="W546" s="742"/>
      <c r="X546" s="742"/>
      <c r="Z546" s="742"/>
      <c r="AA546" s="742"/>
      <c r="AB546" s="742"/>
      <c r="AC546" s="742"/>
      <c r="AD546" s="742"/>
      <c r="AE546" s="742"/>
      <c r="AF546" s="742"/>
    </row>
    <row r="547" customFormat="false" ht="13.5" hidden="false" customHeight="false" outlineLevel="0" collapsed="false">
      <c r="D547" s="742"/>
      <c r="E547" s="742"/>
      <c r="F547" s="742"/>
      <c r="G547" s="742"/>
      <c r="H547" s="742"/>
      <c r="I547" s="742"/>
      <c r="J547" s="742"/>
      <c r="K547" s="742"/>
      <c r="L547" s="742"/>
      <c r="M547" s="742"/>
      <c r="N547" s="742"/>
      <c r="O547" s="742"/>
      <c r="P547" s="742"/>
      <c r="Q547" s="742"/>
      <c r="R547" s="742"/>
      <c r="S547" s="742"/>
      <c r="T547" s="742"/>
      <c r="U547" s="742"/>
      <c r="V547" s="742"/>
      <c r="W547" s="742"/>
      <c r="X547" s="742"/>
      <c r="Z547" s="742"/>
      <c r="AA547" s="742"/>
      <c r="AB547" s="742"/>
      <c r="AC547" s="742"/>
      <c r="AD547" s="742"/>
      <c r="AE547" s="742"/>
      <c r="AF547" s="742"/>
    </row>
    <row r="548" customFormat="false" ht="13.5" hidden="false" customHeight="false" outlineLevel="0" collapsed="false">
      <c r="D548" s="742"/>
      <c r="E548" s="742"/>
      <c r="F548" s="742"/>
      <c r="G548" s="742"/>
      <c r="H548" s="742"/>
      <c r="I548" s="742"/>
      <c r="J548" s="742"/>
      <c r="K548" s="742"/>
      <c r="L548" s="742"/>
      <c r="M548" s="742"/>
      <c r="N548" s="742"/>
      <c r="O548" s="742"/>
      <c r="P548" s="742"/>
      <c r="Q548" s="742"/>
      <c r="R548" s="742"/>
      <c r="S548" s="742"/>
      <c r="T548" s="742"/>
      <c r="U548" s="742"/>
      <c r="V548" s="742"/>
      <c r="W548" s="742"/>
      <c r="X548" s="742"/>
      <c r="Z548" s="742"/>
      <c r="AA548" s="742"/>
      <c r="AB548" s="742"/>
      <c r="AC548" s="742"/>
      <c r="AD548" s="742"/>
      <c r="AE548" s="742"/>
      <c r="AF548" s="742"/>
    </row>
    <row r="549" customFormat="false" ht="13.5" hidden="false" customHeight="false" outlineLevel="0" collapsed="false">
      <c r="D549" s="742"/>
      <c r="E549" s="742"/>
      <c r="F549" s="742"/>
      <c r="G549" s="742"/>
      <c r="H549" s="742"/>
      <c r="I549" s="742"/>
      <c r="J549" s="742"/>
      <c r="K549" s="742"/>
      <c r="L549" s="742"/>
      <c r="M549" s="742"/>
      <c r="N549" s="742"/>
      <c r="O549" s="742"/>
      <c r="P549" s="742"/>
      <c r="Q549" s="742"/>
      <c r="R549" s="742"/>
      <c r="S549" s="742"/>
      <c r="T549" s="742"/>
      <c r="U549" s="742"/>
      <c r="V549" s="742"/>
      <c r="W549" s="742"/>
      <c r="X549" s="742"/>
      <c r="Z549" s="742"/>
      <c r="AA549" s="742"/>
      <c r="AB549" s="742"/>
      <c r="AC549" s="742"/>
      <c r="AD549" s="742"/>
      <c r="AE549" s="742"/>
      <c r="AF549" s="742"/>
    </row>
    <row r="550" customFormat="false" ht="13.5" hidden="false" customHeight="false" outlineLevel="0" collapsed="false">
      <c r="D550" s="742"/>
      <c r="E550" s="742"/>
      <c r="F550" s="742"/>
      <c r="G550" s="742"/>
      <c r="H550" s="742"/>
      <c r="I550" s="742"/>
      <c r="J550" s="742"/>
      <c r="K550" s="742"/>
      <c r="L550" s="742"/>
      <c r="M550" s="742"/>
      <c r="N550" s="742"/>
      <c r="O550" s="742"/>
      <c r="P550" s="742"/>
      <c r="Q550" s="742"/>
      <c r="R550" s="742"/>
      <c r="S550" s="742"/>
      <c r="T550" s="742"/>
      <c r="U550" s="742"/>
      <c r="V550" s="742"/>
      <c r="W550" s="742"/>
      <c r="X550" s="742"/>
      <c r="Z550" s="742"/>
      <c r="AA550" s="742"/>
      <c r="AB550" s="742"/>
      <c r="AC550" s="742"/>
      <c r="AD550" s="742"/>
      <c r="AE550" s="742"/>
      <c r="AF550" s="742"/>
    </row>
    <row r="551" customFormat="false" ht="13.5" hidden="false" customHeight="false" outlineLevel="0" collapsed="false">
      <c r="D551" s="742"/>
      <c r="E551" s="742"/>
      <c r="F551" s="742"/>
      <c r="G551" s="742"/>
      <c r="H551" s="742"/>
      <c r="I551" s="742"/>
      <c r="J551" s="742"/>
      <c r="K551" s="742"/>
      <c r="L551" s="742"/>
      <c r="M551" s="742"/>
      <c r="N551" s="742"/>
      <c r="O551" s="742"/>
      <c r="P551" s="742"/>
      <c r="Q551" s="742"/>
      <c r="R551" s="742"/>
      <c r="S551" s="742"/>
      <c r="T551" s="742"/>
      <c r="U551" s="742"/>
      <c r="V551" s="742"/>
      <c r="W551" s="742"/>
      <c r="X551" s="742"/>
      <c r="Z551" s="742"/>
      <c r="AA551" s="742"/>
      <c r="AB551" s="742"/>
      <c r="AC551" s="742"/>
      <c r="AD551" s="742"/>
      <c r="AE551" s="742"/>
      <c r="AF551" s="742"/>
    </row>
    <row r="552" customFormat="false" ht="13.5" hidden="false" customHeight="false" outlineLevel="0" collapsed="false">
      <c r="D552" s="742"/>
      <c r="E552" s="742"/>
      <c r="F552" s="742"/>
      <c r="G552" s="742"/>
      <c r="H552" s="742"/>
      <c r="I552" s="742"/>
      <c r="J552" s="742"/>
      <c r="K552" s="742"/>
      <c r="L552" s="742"/>
      <c r="M552" s="742"/>
      <c r="N552" s="742"/>
      <c r="O552" s="742"/>
      <c r="P552" s="742"/>
      <c r="Q552" s="742"/>
      <c r="R552" s="742"/>
      <c r="S552" s="742"/>
      <c r="T552" s="742"/>
      <c r="U552" s="742"/>
      <c r="V552" s="742"/>
      <c r="W552" s="742"/>
      <c r="X552" s="742"/>
      <c r="Z552" s="742"/>
      <c r="AA552" s="742"/>
      <c r="AB552" s="742"/>
      <c r="AC552" s="742"/>
      <c r="AD552" s="742"/>
      <c r="AE552" s="742"/>
      <c r="AF552" s="742"/>
    </row>
    <row r="553" customFormat="false" ht="13.5" hidden="false" customHeight="false" outlineLevel="0" collapsed="false">
      <c r="D553" s="742"/>
      <c r="E553" s="742"/>
      <c r="F553" s="742"/>
      <c r="G553" s="742"/>
      <c r="H553" s="742"/>
      <c r="I553" s="742"/>
      <c r="J553" s="742"/>
      <c r="K553" s="742"/>
      <c r="L553" s="742"/>
      <c r="M553" s="742"/>
      <c r="N553" s="742"/>
      <c r="O553" s="742"/>
      <c r="P553" s="742"/>
      <c r="Q553" s="742"/>
      <c r="R553" s="742"/>
      <c r="S553" s="742"/>
      <c r="T553" s="742"/>
      <c r="U553" s="742"/>
      <c r="V553" s="742"/>
      <c r="W553" s="742"/>
      <c r="X553" s="742"/>
      <c r="Z553" s="742"/>
      <c r="AA553" s="742"/>
      <c r="AB553" s="742"/>
      <c r="AC553" s="742"/>
      <c r="AD553" s="742"/>
      <c r="AE553" s="742"/>
      <c r="AF553" s="742"/>
    </row>
    <row r="554" customFormat="false" ht="13.5" hidden="false" customHeight="false" outlineLevel="0" collapsed="false">
      <c r="D554" s="742"/>
      <c r="E554" s="742"/>
      <c r="F554" s="742"/>
      <c r="G554" s="742"/>
      <c r="H554" s="742"/>
      <c r="I554" s="742"/>
      <c r="J554" s="742"/>
      <c r="K554" s="742"/>
      <c r="L554" s="742"/>
      <c r="M554" s="742"/>
      <c r="N554" s="742"/>
      <c r="O554" s="742"/>
      <c r="P554" s="742"/>
      <c r="Q554" s="742"/>
      <c r="R554" s="742"/>
      <c r="S554" s="742"/>
      <c r="T554" s="742"/>
      <c r="U554" s="742"/>
      <c r="V554" s="742"/>
      <c r="W554" s="742"/>
      <c r="X554" s="742"/>
      <c r="Z554" s="742"/>
      <c r="AA554" s="742"/>
      <c r="AB554" s="742"/>
      <c r="AC554" s="742"/>
      <c r="AD554" s="742"/>
      <c r="AE554" s="742"/>
      <c r="AF554" s="742"/>
    </row>
    <row r="555" customFormat="false" ht="13.5" hidden="false" customHeight="false" outlineLevel="0" collapsed="false">
      <c r="D555" s="742"/>
      <c r="E555" s="742"/>
      <c r="F555" s="742"/>
      <c r="G555" s="742"/>
      <c r="H555" s="742"/>
      <c r="I555" s="742"/>
      <c r="J555" s="742"/>
      <c r="K555" s="742"/>
      <c r="L555" s="742"/>
      <c r="M555" s="742"/>
      <c r="N555" s="742"/>
      <c r="O555" s="742"/>
      <c r="P555" s="742"/>
      <c r="Q555" s="742"/>
      <c r="R555" s="742"/>
      <c r="S555" s="742"/>
      <c r="T555" s="742"/>
      <c r="U555" s="742"/>
      <c r="V555" s="742"/>
      <c r="W555" s="742"/>
      <c r="X555" s="742"/>
      <c r="Z555" s="742"/>
      <c r="AA555" s="742"/>
      <c r="AB555" s="742"/>
      <c r="AC555" s="742"/>
      <c r="AD555" s="742"/>
      <c r="AE555" s="742"/>
      <c r="AF555" s="742"/>
    </row>
    <row r="556" customFormat="false" ht="13.5" hidden="false" customHeight="false" outlineLevel="0" collapsed="false">
      <c r="D556" s="742"/>
      <c r="E556" s="742"/>
      <c r="F556" s="742"/>
      <c r="G556" s="742"/>
      <c r="H556" s="742"/>
      <c r="I556" s="742"/>
      <c r="J556" s="742"/>
      <c r="K556" s="742"/>
      <c r="L556" s="742"/>
      <c r="M556" s="742"/>
      <c r="N556" s="742"/>
      <c r="O556" s="742"/>
      <c r="P556" s="742"/>
      <c r="Q556" s="742"/>
      <c r="R556" s="742"/>
      <c r="S556" s="742"/>
      <c r="T556" s="742"/>
      <c r="U556" s="742"/>
      <c r="V556" s="742"/>
      <c r="W556" s="742"/>
      <c r="X556" s="742"/>
      <c r="Z556" s="742"/>
      <c r="AA556" s="742"/>
      <c r="AB556" s="742"/>
      <c r="AC556" s="742"/>
      <c r="AD556" s="742"/>
      <c r="AE556" s="742"/>
      <c r="AF556" s="742"/>
    </row>
    <row r="557" customFormat="false" ht="13.5" hidden="false" customHeight="false" outlineLevel="0" collapsed="false">
      <c r="D557" s="742"/>
      <c r="E557" s="742"/>
      <c r="F557" s="742"/>
      <c r="G557" s="742"/>
      <c r="H557" s="742"/>
      <c r="I557" s="742"/>
      <c r="J557" s="742"/>
      <c r="K557" s="742"/>
      <c r="L557" s="742"/>
      <c r="M557" s="742"/>
      <c r="N557" s="742"/>
      <c r="O557" s="742"/>
      <c r="P557" s="742"/>
      <c r="Q557" s="742"/>
      <c r="R557" s="742"/>
      <c r="S557" s="742"/>
      <c r="T557" s="742"/>
      <c r="U557" s="742"/>
      <c r="V557" s="742"/>
      <c r="W557" s="742"/>
      <c r="X557" s="742"/>
      <c r="Z557" s="742"/>
      <c r="AA557" s="742"/>
      <c r="AB557" s="742"/>
      <c r="AC557" s="742"/>
      <c r="AD557" s="742"/>
      <c r="AE557" s="742"/>
      <c r="AF557" s="742"/>
    </row>
    <row r="558" customFormat="false" ht="13.5" hidden="false" customHeight="false" outlineLevel="0" collapsed="false">
      <c r="D558" s="742"/>
      <c r="E558" s="742"/>
      <c r="F558" s="742"/>
      <c r="G558" s="742"/>
      <c r="H558" s="742"/>
      <c r="I558" s="742"/>
      <c r="J558" s="742"/>
      <c r="K558" s="742"/>
      <c r="L558" s="742"/>
      <c r="M558" s="742"/>
      <c r="N558" s="742"/>
      <c r="O558" s="742"/>
      <c r="P558" s="742"/>
      <c r="Q558" s="742"/>
      <c r="R558" s="742"/>
      <c r="S558" s="742"/>
      <c r="T558" s="742"/>
      <c r="U558" s="742"/>
      <c r="V558" s="742"/>
      <c r="W558" s="742"/>
      <c r="X558" s="742"/>
      <c r="Z558" s="742"/>
      <c r="AA558" s="742"/>
      <c r="AB558" s="742"/>
      <c r="AC558" s="742"/>
      <c r="AD558" s="742"/>
      <c r="AE558" s="742"/>
      <c r="AF558" s="742"/>
    </row>
    <row r="559" customFormat="false" ht="13.5" hidden="false" customHeight="false" outlineLevel="0" collapsed="false">
      <c r="D559" s="742"/>
      <c r="E559" s="742"/>
      <c r="F559" s="742"/>
      <c r="G559" s="742"/>
      <c r="H559" s="742"/>
      <c r="I559" s="742"/>
      <c r="J559" s="742"/>
      <c r="K559" s="742"/>
      <c r="L559" s="742"/>
      <c r="M559" s="742"/>
      <c r="N559" s="742"/>
      <c r="O559" s="742"/>
      <c r="P559" s="742"/>
      <c r="Q559" s="742"/>
      <c r="R559" s="742"/>
      <c r="S559" s="742"/>
      <c r="T559" s="742"/>
      <c r="U559" s="742"/>
      <c r="V559" s="742"/>
      <c r="W559" s="742"/>
      <c r="X559" s="742"/>
      <c r="Z559" s="742"/>
      <c r="AA559" s="742"/>
      <c r="AB559" s="742"/>
      <c r="AC559" s="742"/>
      <c r="AD559" s="742"/>
      <c r="AE559" s="742"/>
      <c r="AF559" s="742"/>
    </row>
    <row r="560" customFormat="false" ht="13.5" hidden="false" customHeight="false" outlineLevel="0" collapsed="false">
      <c r="D560" s="742"/>
      <c r="E560" s="742"/>
      <c r="F560" s="742"/>
      <c r="G560" s="742"/>
      <c r="H560" s="742"/>
      <c r="I560" s="742"/>
      <c r="J560" s="742"/>
      <c r="K560" s="742"/>
      <c r="L560" s="742"/>
      <c r="M560" s="742"/>
      <c r="N560" s="742"/>
      <c r="O560" s="742"/>
      <c r="P560" s="742"/>
      <c r="Q560" s="742"/>
      <c r="R560" s="742"/>
      <c r="S560" s="742"/>
      <c r="T560" s="742"/>
      <c r="U560" s="742"/>
      <c r="V560" s="742"/>
      <c r="W560" s="742"/>
      <c r="X560" s="742"/>
      <c r="Z560" s="742"/>
      <c r="AA560" s="742"/>
      <c r="AB560" s="742"/>
      <c r="AC560" s="742"/>
      <c r="AD560" s="742"/>
      <c r="AE560" s="742"/>
      <c r="AF560" s="742"/>
    </row>
    <row r="561" customFormat="false" ht="13.5" hidden="false" customHeight="false" outlineLevel="0" collapsed="false">
      <c r="D561" s="742"/>
      <c r="E561" s="742"/>
      <c r="F561" s="742"/>
      <c r="G561" s="742"/>
      <c r="H561" s="742"/>
      <c r="I561" s="742"/>
      <c r="J561" s="742"/>
      <c r="K561" s="742"/>
      <c r="L561" s="742"/>
      <c r="M561" s="742"/>
      <c r="N561" s="742"/>
      <c r="O561" s="742"/>
      <c r="P561" s="742"/>
      <c r="Q561" s="742"/>
      <c r="R561" s="742"/>
      <c r="S561" s="742"/>
      <c r="T561" s="742"/>
      <c r="U561" s="742"/>
      <c r="V561" s="742"/>
      <c r="W561" s="742"/>
      <c r="X561" s="742"/>
      <c r="Z561" s="742"/>
      <c r="AA561" s="742"/>
      <c r="AB561" s="742"/>
      <c r="AC561" s="742"/>
      <c r="AD561" s="742"/>
      <c r="AE561" s="742"/>
      <c r="AF561" s="742"/>
    </row>
    <row r="562" customFormat="false" ht="13.5" hidden="false" customHeight="false" outlineLevel="0" collapsed="false">
      <c r="D562" s="742"/>
      <c r="E562" s="742"/>
      <c r="F562" s="742"/>
      <c r="G562" s="742"/>
      <c r="H562" s="742"/>
      <c r="I562" s="742"/>
      <c r="J562" s="742"/>
      <c r="K562" s="742"/>
      <c r="L562" s="742"/>
      <c r="M562" s="742"/>
      <c r="N562" s="742"/>
      <c r="O562" s="742"/>
      <c r="P562" s="742"/>
      <c r="Q562" s="742"/>
      <c r="R562" s="742"/>
      <c r="S562" s="742"/>
      <c r="T562" s="742"/>
      <c r="U562" s="742"/>
      <c r="V562" s="742"/>
      <c r="W562" s="742"/>
      <c r="X562" s="742"/>
      <c r="Z562" s="742"/>
      <c r="AA562" s="742"/>
      <c r="AB562" s="742"/>
      <c r="AC562" s="742"/>
      <c r="AD562" s="742"/>
      <c r="AE562" s="742"/>
      <c r="AF562" s="742"/>
    </row>
    <row r="563" customFormat="false" ht="13.5" hidden="false" customHeight="false" outlineLevel="0" collapsed="false">
      <c r="D563" s="742"/>
      <c r="E563" s="742"/>
      <c r="F563" s="742"/>
      <c r="G563" s="742"/>
      <c r="H563" s="742"/>
      <c r="I563" s="742"/>
      <c r="J563" s="742"/>
      <c r="K563" s="742"/>
      <c r="L563" s="742"/>
      <c r="M563" s="742"/>
      <c r="N563" s="742"/>
      <c r="O563" s="742"/>
      <c r="P563" s="742"/>
      <c r="Q563" s="742"/>
      <c r="R563" s="742"/>
      <c r="S563" s="742"/>
      <c r="T563" s="742"/>
      <c r="U563" s="742"/>
      <c r="V563" s="742"/>
      <c r="W563" s="742"/>
      <c r="X563" s="742"/>
      <c r="Z563" s="742"/>
      <c r="AA563" s="742"/>
      <c r="AB563" s="742"/>
      <c r="AC563" s="742"/>
      <c r="AD563" s="742"/>
      <c r="AE563" s="742"/>
      <c r="AF563" s="742"/>
    </row>
    <row r="564" customFormat="false" ht="13.5" hidden="false" customHeight="false" outlineLevel="0" collapsed="false">
      <c r="D564" s="742"/>
      <c r="E564" s="742"/>
      <c r="F564" s="742"/>
      <c r="G564" s="742"/>
      <c r="H564" s="742"/>
      <c r="I564" s="742"/>
      <c r="J564" s="742"/>
      <c r="K564" s="742"/>
      <c r="L564" s="742"/>
      <c r="M564" s="742"/>
      <c r="N564" s="742"/>
      <c r="O564" s="742"/>
      <c r="P564" s="742"/>
      <c r="Q564" s="742"/>
      <c r="R564" s="742"/>
      <c r="S564" s="742"/>
      <c r="T564" s="742"/>
      <c r="U564" s="742"/>
      <c r="V564" s="742"/>
      <c r="W564" s="742"/>
      <c r="X564" s="742"/>
      <c r="Z564" s="742"/>
      <c r="AA564" s="742"/>
      <c r="AB564" s="742"/>
      <c r="AC564" s="742"/>
      <c r="AD564" s="742"/>
      <c r="AE564" s="742"/>
      <c r="AF564" s="742"/>
    </row>
    <row r="565" customFormat="false" ht="13.5" hidden="false" customHeight="false" outlineLevel="0" collapsed="false">
      <c r="D565" s="742"/>
      <c r="E565" s="742"/>
      <c r="F565" s="742"/>
      <c r="G565" s="742"/>
      <c r="H565" s="742"/>
      <c r="I565" s="742"/>
      <c r="J565" s="742"/>
      <c r="K565" s="742"/>
      <c r="L565" s="742"/>
      <c r="M565" s="742"/>
      <c r="N565" s="742"/>
      <c r="O565" s="742"/>
      <c r="P565" s="742"/>
      <c r="Q565" s="742"/>
      <c r="R565" s="742"/>
      <c r="S565" s="742"/>
      <c r="T565" s="742"/>
      <c r="U565" s="742"/>
      <c r="V565" s="742"/>
      <c r="W565" s="742"/>
      <c r="X565" s="742"/>
      <c r="Z565" s="742"/>
      <c r="AA565" s="742"/>
      <c r="AB565" s="742"/>
      <c r="AC565" s="742"/>
      <c r="AD565" s="742"/>
      <c r="AE565" s="742"/>
      <c r="AF565" s="742"/>
    </row>
    <row r="566" customFormat="false" ht="13.5" hidden="false" customHeight="false" outlineLevel="0" collapsed="false">
      <c r="D566" s="742"/>
      <c r="E566" s="742"/>
      <c r="F566" s="742"/>
      <c r="G566" s="742"/>
      <c r="H566" s="742"/>
      <c r="I566" s="742"/>
      <c r="J566" s="742"/>
      <c r="K566" s="742"/>
      <c r="L566" s="742"/>
      <c r="M566" s="742"/>
      <c r="N566" s="742"/>
      <c r="O566" s="742"/>
      <c r="P566" s="742"/>
      <c r="Q566" s="742"/>
      <c r="R566" s="742"/>
      <c r="S566" s="742"/>
      <c r="T566" s="742"/>
      <c r="U566" s="742"/>
      <c r="V566" s="742"/>
      <c r="W566" s="742"/>
      <c r="X566" s="742"/>
      <c r="Z566" s="742"/>
      <c r="AA566" s="742"/>
      <c r="AB566" s="742"/>
      <c r="AC566" s="742"/>
      <c r="AD566" s="742"/>
      <c r="AE566" s="742"/>
      <c r="AF566" s="742"/>
    </row>
    <row r="567" customFormat="false" ht="13.5" hidden="false" customHeight="false" outlineLevel="0" collapsed="false">
      <c r="D567" s="742"/>
      <c r="E567" s="742"/>
      <c r="F567" s="742"/>
      <c r="G567" s="742"/>
      <c r="H567" s="742"/>
      <c r="I567" s="742"/>
      <c r="J567" s="742"/>
      <c r="K567" s="742"/>
      <c r="L567" s="742"/>
      <c r="M567" s="742"/>
      <c r="N567" s="742"/>
      <c r="O567" s="742"/>
      <c r="P567" s="742"/>
      <c r="Q567" s="742"/>
      <c r="R567" s="742"/>
      <c r="S567" s="742"/>
      <c r="T567" s="742"/>
      <c r="U567" s="742"/>
      <c r="V567" s="742"/>
      <c r="W567" s="742"/>
      <c r="X567" s="742"/>
      <c r="Z567" s="742"/>
      <c r="AA567" s="742"/>
      <c r="AB567" s="742"/>
      <c r="AC567" s="742"/>
      <c r="AD567" s="742"/>
      <c r="AE567" s="742"/>
      <c r="AF567" s="742"/>
    </row>
    <row r="568" customFormat="false" ht="13.5" hidden="false" customHeight="false" outlineLevel="0" collapsed="false">
      <c r="D568" s="742"/>
      <c r="E568" s="742"/>
      <c r="F568" s="742"/>
      <c r="G568" s="742"/>
      <c r="H568" s="742"/>
      <c r="I568" s="742"/>
      <c r="J568" s="742"/>
      <c r="K568" s="742"/>
      <c r="L568" s="742"/>
      <c r="M568" s="742"/>
      <c r="N568" s="742"/>
      <c r="O568" s="742"/>
      <c r="P568" s="742"/>
      <c r="Q568" s="742"/>
      <c r="R568" s="742"/>
      <c r="S568" s="742"/>
      <c r="T568" s="742"/>
      <c r="U568" s="742"/>
      <c r="V568" s="742"/>
      <c r="W568" s="742"/>
      <c r="X568" s="742"/>
      <c r="Z568" s="742"/>
      <c r="AA568" s="742"/>
      <c r="AB568" s="742"/>
      <c r="AC568" s="742"/>
      <c r="AD568" s="742"/>
      <c r="AE568" s="742"/>
      <c r="AF568" s="742"/>
    </row>
    <row r="569" customFormat="false" ht="13.5" hidden="false" customHeight="false" outlineLevel="0" collapsed="false">
      <c r="D569" s="742"/>
      <c r="E569" s="742"/>
      <c r="F569" s="742"/>
      <c r="G569" s="742"/>
      <c r="H569" s="742"/>
      <c r="I569" s="742"/>
      <c r="J569" s="742"/>
      <c r="K569" s="742"/>
      <c r="L569" s="742"/>
      <c r="M569" s="742"/>
      <c r="N569" s="742"/>
      <c r="O569" s="742"/>
      <c r="P569" s="742"/>
      <c r="Q569" s="742"/>
      <c r="R569" s="742"/>
      <c r="S569" s="742"/>
      <c r="T569" s="742"/>
      <c r="U569" s="742"/>
      <c r="V569" s="742"/>
      <c r="W569" s="742"/>
      <c r="X569" s="742"/>
      <c r="Z569" s="742"/>
      <c r="AA569" s="742"/>
      <c r="AB569" s="742"/>
      <c r="AC569" s="742"/>
      <c r="AD569" s="742"/>
      <c r="AE569" s="742"/>
      <c r="AF569" s="742"/>
    </row>
    <row r="570" customFormat="false" ht="13.5" hidden="false" customHeight="false" outlineLevel="0" collapsed="false">
      <c r="D570" s="742"/>
      <c r="E570" s="742"/>
      <c r="F570" s="742"/>
      <c r="G570" s="742"/>
      <c r="H570" s="742"/>
      <c r="I570" s="742"/>
      <c r="J570" s="742"/>
      <c r="K570" s="742"/>
      <c r="L570" s="742"/>
      <c r="M570" s="742"/>
      <c r="N570" s="742"/>
      <c r="O570" s="742"/>
      <c r="P570" s="742"/>
      <c r="Q570" s="742"/>
      <c r="R570" s="742"/>
      <c r="S570" s="742"/>
      <c r="T570" s="742"/>
      <c r="U570" s="742"/>
      <c r="V570" s="742"/>
      <c r="W570" s="742"/>
      <c r="X570" s="742"/>
      <c r="Z570" s="742"/>
      <c r="AA570" s="742"/>
      <c r="AB570" s="742"/>
      <c r="AC570" s="742"/>
      <c r="AD570" s="742"/>
      <c r="AE570" s="742"/>
      <c r="AF570" s="742"/>
    </row>
    <row r="571" customFormat="false" ht="13.5" hidden="false" customHeight="false" outlineLevel="0" collapsed="false">
      <c r="D571" s="742"/>
      <c r="E571" s="742"/>
      <c r="F571" s="742"/>
      <c r="G571" s="742"/>
      <c r="H571" s="742"/>
      <c r="I571" s="742"/>
      <c r="J571" s="742"/>
      <c r="K571" s="742"/>
      <c r="L571" s="742"/>
      <c r="M571" s="742"/>
      <c r="N571" s="742"/>
      <c r="O571" s="742"/>
      <c r="P571" s="742"/>
      <c r="Q571" s="742"/>
      <c r="R571" s="742"/>
      <c r="S571" s="742"/>
      <c r="T571" s="742"/>
      <c r="U571" s="742"/>
      <c r="V571" s="742"/>
      <c r="W571" s="742"/>
      <c r="X571" s="742"/>
      <c r="Z571" s="742"/>
      <c r="AA571" s="742"/>
      <c r="AB571" s="742"/>
      <c r="AC571" s="742"/>
      <c r="AD571" s="742"/>
      <c r="AE571" s="742"/>
      <c r="AF571" s="742"/>
    </row>
    <row r="572" customFormat="false" ht="13.5" hidden="false" customHeight="false" outlineLevel="0" collapsed="false">
      <c r="D572" s="742"/>
      <c r="E572" s="742"/>
      <c r="F572" s="742"/>
      <c r="G572" s="742"/>
      <c r="H572" s="742"/>
      <c r="I572" s="742"/>
      <c r="J572" s="742"/>
      <c r="K572" s="742"/>
      <c r="L572" s="742"/>
      <c r="M572" s="742"/>
      <c r="N572" s="742"/>
      <c r="O572" s="742"/>
      <c r="P572" s="742"/>
      <c r="Q572" s="742"/>
      <c r="R572" s="742"/>
      <c r="S572" s="742"/>
      <c r="T572" s="742"/>
      <c r="U572" s="742"/>
      <c r="V572" s="742"/>
      <c r="W572" s="742"/>
      <c r="X572" s="742"/>
      <c r="Z572" s="742"/>
      <c r="AA572" s="742"/>
      <c r="AB572" s="742"/>
      <c r="AC572" s="742"/>
      <c r="AD572" s="742"/>
      <c r="AE572" s="742"/>
      <c r="AF572" s="742"/>
    </row>
    <row r="573" customFormat="false" ht="13.5" hidden="false" customHeight="false" outlineLevel="0" collapsed="false">
      <c r="D573" s="742"/>
      <c r="E573" s="742"/>
      <c r="F573" s="742"/>
      <c r="G573" s="742"/>
      <c r="H573" s="742"/>
      <c r="I573" s="742"/>
      <c r="J573" s="742"/>
      <c r="K573" s="742"/>
      <c r="L573" s="742"/>
      <c r="M573" s="742"/>
      <c r="N573" s="742"/>
      <c r="O573" s="742"/>
      <c r="P573" s="742"/>
      <c r="Q573" s="742"/>
      <c r="R573" s="742"/>
      <c r="S573" s="742"/>
      <c r="T573" s="742"/>
      <c r="U573" s="742"/>
      <c r="V573" s="742"/>
      <c r="W573" s="742"/>
      <c r="X573" s="742"/>
      <c r="Z573" s="742"/>
      <c r="AA573" s="742"/>
      <c r="AB573" s="742"/>
      <c r="AC573" s="742"/>
      <c r="AD573" s="742"/>
      <c r="AE573" s="742"/>
      <c r="AF573" s="742"/>
    </row>
    <row r="574" customFormat="false" ht="13.5" hidden="false" customHeight="false" outlineLevel="0" collapsed="false">
      <c r="D574" s="742"/>
      <c r="E574" s="742"/>
      <c r="F574" s="742"/>
      <c r="G574" s="742"/>
      <c r="H574" s="742"/>
      <c r="I574" s="742"/>
      <c r="J574" s="742"/>
      <c r="K574" s="742"/>
      <c r="L574" s="742"/>
      <c r="M574" s="742"/>
      <c r="N574" s="742"/>
      <c r="O574" s="742"/>
      <c r="P574" s="742"/>
      <c r="Q574" s="742"/>
      <c r="R574" s="742"/>
      <c r="S574" s="742"/>
      <c r="T574" s="742"/>
      <c r="U574" s="742"/>
      <c r="V574" s="742"/>
      <c r="W574" s="742"/>
      <c r="X574" s="742"/>
      <c r="Z574" s="742"/>
      <c r="AA574" s="742"/>
      <c r="AB574" s="742"/>
      <c r="AC574" s="742"/>
      <c r="AD574" s="742"/>
      <c r="AE574" s="742"/>
      <c r="AF574" s="742"/>
    </row>
    <row r="575" customFormat="false" ht="13.5" hidden="false" customHeight="false" outlineLevel="0" collapsed="false">
      <c r="D575" s="742"/>
      <c r="E575" s="742"/>
      <c r="F575" s="742"/>
      <c r="G575" s="742"/>
      <c r="H575" s="742"/>
      <c r="I575" s="742"/>
      <c r="J575" s="742"/>
      <c r="K575" s="742"/>
      <c r="L575" s="742"/>
      <c r="M575" s="742"/>
      <c r="N575" s="742"/>
      <c r="O575" s="742"/>
      <c r="P575" s="742"/>
      <c r="Q575" s="742"/>
      <c r="R575" s="742"/>
      <c r="S575" s="742"/>
      <c r="T575" s="742"/>
      <c r="U575" s="742"/>
      <c r="V575" s="742"/>
      <c r="W575" s="742"/>
      <c r="X575" s="742"/>
      <c r="Z575" s="742"/>
      <c r="AA575" s="742"/>
      <c r="AB575" s="742"/>
      <c r="AC575" s="742"/>
      <c r="AD575" s="742"/>
      <c r="AE575" s="742"/>
      <c r="AF575" s="742"/>
    </row>
    <row r="576" customFormat="false" ht="13.5" hidden="false" customHeight="false" outlineLevel="0" collapsed="false">
      <c r="D576" s="742"/>
      <c r="E576" s="742"/>
      <c r="F576" s="742"/>
      <c r="G576" s="742"/>
      <c r="H576" s="742"/>
      <c r="I576" s="742"/>
      <c r="J576" s="742"/>
      <c r="K576" s="742"/>
      <c r="L576" s="742"/>
      <c r="M576" s="742"/>
      <c r="N576" s="742"/>
      <c r="O576" s="742"/>
      <c r="P576" s="742"/>
      <c r="Q576" s="742"/>
      <c r="R576" s="742"/>
      <c r="S576" s="742"/>
      <c r="T576" s="742"/>
      <c r="U576" s="742"/>
      <c r="V576" s="742"/>
      <c r="W576" s="742"/>
      <c r="X576" s="742"/>
      <c r="Z576" s="742"/>
      <c r="AA576" s="742"/>
      <c r="AB576" s="742"/>
      <c r="AC576" s="742"/>
      <c r="AD576" s="742"/>
      <c r="AE576" s="742"/>
      <c r="AF576" s="742"/>
    </row>
    <row r="577" customFormat="false" ht="13.5" hidden="false" customHeight="false" outlineLevel="0" collapsed="false">
      <c r="D577" s="742"/>
      <c r="E577" s="742"/>
      <c r="F577" s="742"/>
      <c r="G577" s="742"/>
      <c r="H577" s="742"/>
      <c r="I577" s="742"/>
      <c r="J577" s="742"/>
      <c r="K577" s="742"/>
      <c r="L577" s="742"/>
      <c r="M577" s="742"/>
      <c r="N577" s="742"/>
      <c r="O577" s="742"/>
      <c r="P577" s="742"/>
      <c r="Q577" s="742"/>
      <c r="R577" s="742"/>
      <c r="S577" s="742"/>
      <c r="T577" s="742"/>
      <c r="U577" s="742"/>
      <c r="V577" s="742"/>
      <c r="W577" s="742"/>
      <c r="X577" s="742"/>
      <c r="Z577" s="742"/>
      <c r="AA577" s="742"/>
      <c r="AB577" s="742"/>
      <c r="AC577" s="742"/>
      <c r="AD577" s="742"/>
      <c r="AE577" s="742"/>
      <c r="AF577" s="742"/>
    </row>
    <row r="578" customFormat="false" ht="13.5" hidden="false" customHeight="false" outlineLevel="0" collapsed="false">
      <c r="D578" s="742"/>
      <c r="E578" s="742"/>
      <c r="F578" s="742"/>
      <c r="G578" s="742"/>
      <c r="H578" s="742"/>
      <c r="I578" s="742"/>
      <c r="J578" s="742"/>
      <c r="K578" s="742"/>
      <c r="L578" s="742"/>
      <c r="M578" s="742"/>
      <c r="N578" s="742"/>
      <c r="O578" s="742"/>
      <c r="P578" s="742"/>
      <c r="Q578" s="742"/>
      <c r="R578" s="742"/>
      <c r="S578" s="742"/>
      <c r="T578" s="742"/>
      <c r="U578" s="742"/>
      <c r="V578" s="742"/>
      <c r="W578" s="742"/>
      <c r="X578" s="742"/>
      <c r="Z578" s="742"/>
      <c r="AA578" s="742"/>
      <c r="AB578" s="742"/>
      <c r="AC578" s="742"/>
      <c r="AD578" s="742"/>
      <c r="AE578" s="742"/>
      <c r="AF578" s="742"/>
    </row>
    <row r="579" customFormat="false" ht="13.5" hidden="false" customHeight="false" outlineLevel="0" collapsed="false">
      <c r="D579" s="742"/>
      <c r="E579" s="742"/>
      <c r="F579" s="742"/>
      <c r="G579" s="742"/>
      <c r="H579" s="742"/>
      <c r="I579" s="742"/>
      <c r="J579" s="742"/>
      <c r="K579" s="742"/>
      <c r="L579" s="742"/>
      <c r="M579" s="742"/>
      <c r="N579" s="742"/>
      <c r="O579" s="742"/>
      <c r="P579" s="742"/>
      <c r="Q579" s="742"/>
      <c r="R579" s="742"/>
      <c r="S579" s="742"/>
      <c r="T579" s="742"/>
      <c r="U579" s="742"/>
      <c r="V579" s="742"/>
      <c r="W579" s="742"/>
      <c r="X579" s="742"/>
      <c r="Z579" s="742"/>
      <c r="AA579" s="742"/>
      <c r="AB579" s="742"/>
      <c r="AC579" s="742"/>
      <c r="AD579" s="742"/>
      <c r="AE579" s="742"/>
      <c r="AF579" s="742"/>
    </row>
    <row r="580" customFormat="false" ht="13.5" hidden="false" customHeight="false" outlineLevel="0" collapsed="false">
      <c r="D580" s="742"/>
      <c r="E580" s="742"/>
      <c r="F580" s="742"/>
      <c r="G580" s="742"/>
      <c r="H580" s="742"/>
      <c r="I580" s="742"/>
      <c r="J580" s="742"/>
      <c r="K580" s="742"/>
      <c r="L580" s="742"/>
      <c r="M580" s="742"/>
      <c r="N580" s="742"/>
      <c r="O580" s="742"/>
      <c r="P580" s="742"/>
      <c r="Q580" s="742"/>
      <c r="R580" s="742"/>
      <c r="S580" s="742"/>
      <c r="T580" s="742"/>
      <c r="U580" s="742"/>
      <c r="V580" s="742"/>
      <c r="W580" s="742"/>
      <c r="X580" s="742"/>
      <c r="Z580" s="742"/>
      <c r="AA580" s="742"/>
      <c r="AB580" s="742"/>
      <c r="AC580" s="742"/>
      <c r="AD580" s="742"/>
      <c r="AE580" s="742"/>
      <c r="AF580" s="742"/>
    </row>
    <row r="581" customFormat="false" ht="13.5" hidden="false" customHeight="false" outlineLevel="0" collapsed="false">
      <c r="D581" s="742"/>
      <c r="E581" s="742"/>
      <c r="F581" s="742"/>
      <c r="G581" s="742"/>
      <c r="H581" s="742"/>
      <c r="I581" s="742"/>
      <c r="J581" s="742"/>
      <c r="K581" s="742"/>
      <c r="L581" s="742"/>
      <c r="M581" s="742"/>
      <c r="N581" s="742"/>
      <c r="O581" s="742"/>
      <c r="P581" s="742"/>
      <c r="Q581" s="742"/>
      <c r="R581" s="742"/>
      <c r="S581" s="742"/>
      <c r="T581" s="742"/>
      <c r="U581" s="742"/>
      <c r="V581" s="742"/>
      <c r="W581" s="742"/>
      <c r="X581" s="742"/>
      <c r="Z581" s="742"/>
      <c r="AA581" s="742"/>
      <c r="AB581" s="742"/>
      <c r="AC581" s="742"/>
      <c r="AD581" s="742"/>
      <c r="AE581" s="742"/>
      <c r="AF581" s="742"/>
    </row>
    <row r="582" customFormat="false" ht="13.5" hidden="false" customHeight="false" outlineLevel="0" collapsed="false">
      <c r="D582" s="742"/>
      <c r="E582" s="742"/>
      <c r="F582" s="742"/>
      <c r="G582" s="742"/>
      <c r="H582" s="742"/>
      <c r="I582" s="742"/>
      <c r="J582" s="742"/>
      <c r="K582" s="742"/>
      <c r="L582" s="742"/>
      <c r="M582" s="742"/>
      <c r="N582" s="742"/>
      <c r="O582" s="742"/>
      <c r="P582" s="742"/>
      <c r="Q582" s="742"/>
      <c r="R582" s="742"/>
      <c r="S582" s="742"/>
      <c r="T582" s="742"/>
      <c r="U582" s="742"/>
      <c r="V582" s="742"/>
      <c r="W582" s="742"/>
      <c r="X582" s="742"/>
      <c r="Z582" s="742"/>
      <c r="AA582" s="742"/>
      <c r="AB582" s="742"/>
      <c r="AC582" s="742"/>
      <c r="AD582" s="742"/>
      <c r="AE582" s="742"/>
      <c r="AF582" s="742"/>
    </row>
    <row r="583" customFormat="false" ht="13.5" hidden="false" customHeight="false" outlineLevel="0" collapsed="false">
      <c r="D583" s="742"/>
      <c r="E583" s="742"/>
      <c r="F583" s="742"/>
      <c r="G583" s="742"/>
      <c r="H583" s="742"/>
      <c r="I583" s="742"/>
      <c r="J583" s="742"/>
      <c r="K583" s="742"/>
      <c r="L583" s="742"/>
      <c r="M583" s="742"/>
      <c r="N583" s="742"/>
      <c r="O583" s="742"/>
      <c r="P583" s="742"/>
      <c r="Q583" s="742"/>
      <c r="R583" s="742"/>
      <c r="S583" s="742"/>
      <c r="T583" s="742"/>
      <c r="U583" s="742"/>
      <c r="V583" s="742"/>
      <c r="W583" s="742"/>
      <c r="X583" s="742"/>
      <c r="Z583" s="742"/>
      <c r="AA583" s="742"/>
      <c r="AB583" s="742"/>
      <c r="AC583" s="742"/>
      <c r="AD583" s="742"/>
      <c r="AE583" s="742"/>
      <c r="AF583" s="742"/>
    </row>
    <row r="584" customFormat="false" ht="13.5" hidden="false" customHeight="false" outlineLevel="0" collapsed="false">
      <c r="D584" s="742"/>
      <c r="E584" s="742"/>
      <c r="F584" s="742"/>
      <c r="G584" s="742"/>
      <c r="H584" s="742"/>
      <c r="I584" s="742"/>
      <c r="J584" s="742"/>
      <c r="K584" s="742"/>
      <c r="L584" s="742"/>
      <c r="M584" s="742"/>
      <c r="N584" s="742"/>
      <c r="O584" s="742"/>
      <c r="P584" s="742"/>
      <c r="Q584" s="742"/>
      <c r="R584" s="742"/>
      <c r="S584" s="742"/>
      <c r="T584" s="742"/>
      <c r="U584" s="742"/>
      <c r="V584" s="742"/>
      <c r="W584" s="742"/>
      <c r="X584" s="742"/>
      <c r="Z584" s="742"/>
      <c r="AA584" s="742"/>
      <c r="AB584" s="742"/>
      <c r="AC584" s="742"/>
      <c r="AD584" s="742"/>
      <c r="AE584" s="742"/>
      <c r="AF584" s="742"/>
    </row>
    <row r="585" customFormat="false" ht="13.5" hidden="false" customHeight="false" outlineLevel="0" collapsed="false">
      <c r="D585" s="742"/>
      <c r="E585" s="742"/>
      <c r="F585" s="742"/>
      <c r="G585" s="742"/>
      <c r="H585" s="742"/>
      <c r="I585" s="742"/>
      <c r="J585" s="742"/>
      <c r="K585" s="742"/>
      <c r="L585" s="742"/>
      <c r="M585" s="742"/>
      <c r="N585" s="742"/>
      <c r="O585" s="742"/>
      <c r="P585" s="742"/>
      <c r="Q585" s="742"/>
      <c r="R585" s="742"/>
      <c r="S585" s="742"/>
      <c r="T585" s="742"/>
      <c r="U585" s="742"/>
      <c r="V585" s="742"/>
      <c r="W585" s="742"/>
      <c r="X585" s="742"/>
      <c r="Z585" s="742"/>
      <c r="AA585" s="742"/>
      <c r="AB585" s="742"/>
      <c r="AC585" s="742"/>
      <c r="AD585" s="742"/>
      <c r="AE585" s="742"/>
      <c r="AF585" s="742"/>
    </row>
    <row r="586" customFormat="false" ht="13.5" hidden="false" customHeight="false" outlineLevel="0" collapsed="false">
      <c r="D586" s="742"/>
      <c r="E586" s="742"/>
      <c r="F586" s="742"/>
      <c r="G586" s="742"/>
      <c r="H586" s="742"/>
      <c r="I586" s="742"/>
      <c r="J586" s="742"/>
      <c r="K586" s="742"/>
      <c r="L586" s="742"/>
      <c r="M586" s="742"/>
      <c r="N586" s="742"/>
      <c r="O586" s="742"/>
      <c r="P586" s="742"/>
      <c r="Q586" s="742"/>
      <c r="R586" s="742"/>
      <c r="S586" s="742"/>
      <c r="T586" s="742"/>
      <c r="U586" s="742"/>
      <c r="V586" s="742"/>
      <c r="W586" s="742"/>
      <c r="X586" s="742"/>
      <c r="Z586" s="742"/>
      <c r="AA586" s="742"/>
      <c r="AB586" s="742"/>
      <c r="AC586" s="742"/>
      <c r="AD586" s="742"/>
      <c r="AE586" s="742"/>
      <c r="AF586" s="742"/>
    </row>
    <row r="587" customFormat="false" ht="13.5" hidden="false" customHeight="false" outlineLevel="0" collapsed="false">
      <c r="D587" s="742"/>
      <c r="E587" s="742"/>
      <c r="F587" s="742"/>
      <c r="G587" s="742"/>
      <c r="H587" s="742"/>
      <c r="I587" s="742"/>
      <c r="J587" s="742"/>
      <c r="K587" s="742"/>
      <c r="L587" s="742"/>
      <c r="M587" s="742"/>
      <c r="N587" s="742"/>
      <c r="O587" s="742"/>
      <c r="P587" s="742"/>
      <c r="Q587" s="742"/>
      <c r="R587" s="742"/>
      <c r="S587" s="742"/>
      <c r="T587" s="742"/>
      <c r="U587" s="742"/>
      <c r="V587" s="742"/>
      <c r="W587" s="742"/>
      <c r="X587" s="742"/>
      <c r="Z587" s="742"/>
      <c r="AA587" s="742"/>
      <c r="AB587" s="742"/>
      <c r="AC587" s="742"/>
      <c r="AD587" s="742"/>
      <c r="AE587" s="742"/>
      <c r="AF587" s="742"/>
    </row>
    <row r="588" customFormat="false" ht="13.5" hidden="false" customHeight="false" outlineLevel="0" collapsed="false">
      <c r="D588" s="742"/>
      <c r="E588" s="742"/>
      <c r="F588" s="742"/>
      <c r="G588" s="742"/>
      <c r="H588" s="742"/>
      <c r="I588" s="742"/>
      <c r="J588" s="742"/>
      <c r="K588" s="742"/>
      <c r="L588" s="742"/>
      <c r="M588" s="742"/>
      <c r="N588" s="742"/>
      <c r="O588" s="742"/>
      <c r="P588" s="742"/>
      <c r="Q588" s="742"/>
      <c r="R588" s="742"/>
      <c r="S588" s="742"/>
      <c r="T588" s="742"/>
      <c r="U588" s="742"/>
      <c r="V588" s="742"/>
      <c r="W588" s="742"/>
      <c r="X588" s="742"/>
      <c r="Z588" s="742"/>
      <c r="AA588" s="742"/>
      <c r="AB588" s="742"/>
      <c r="AC588" s="742"/>
      <c r="AD588" s="742"/>
      <c r="AE588" s="742"/>
      <c r="AF588" s="742"/>
    </row>
    <row r="589" customFormat="false" ht="13.5" hidden="false" customHeight="false" outlineLevel="0" collapsed="false">
      <c r="D589" s="742"/>
      <c r="E589" s="742"/>
      <c r="F589" s="742"/>
      <c r="G589" s="742"/>
      <c r="H589" s="742"/>
      <c r="I589" s="742"/>
      <c r="J589" s="742"/>
      <c r="K589" s="742"/>
      <c r="L589" s="742"/>
      <c r="M589" s="742"/>
      <c r="N589" s="742"/>
      <c r="O589" s="742"/>
      <c r="P589" s="742"/>
      <c r="Q589" s="742"/>
      <c r="R589" s="742"/>
      <c r="S589" s="742"/>
      <c r="T589" s="742"/>
      <c r="U589" s="742"/>
      <c r="V589" s="742"/>
      <c r="W589" s="742"/>
      <c r="X589" s="742"/>
      <c r="Z589" s="742"/>
      <c r="AA589" s="742"/>
      <c r="AB589" s="742"/>
      <c r="AC589" s="742"/>
      <c r="AD589" s="742"/>
      <c r="AE589" s="742"/>
      <c r="AF589" s="742"/>
    </row>
    <row r="590" customFormat="false" ht="13.5" hidden="false" customHeight="false" outlineLevel="0" collapsed="false">
      <c r="D590" s="742"/>
      <c r="E590" s="742"/>
      <c r="F590" s="742"/>
      <c r="G590" s="742"/>
      <c r="H590" s="742"/>
      <c r="I590" s="742"/>
      <c r="J590" s="742"/>
      <c r="K590" s="742"/>
      <c r="L590" s="742"/>
      <c r="M590" s="742"/>
      <c r="N590" s="742"/>
      <c r="O590" s="742"/>
      <c r="P590" s="742"/>
      <c r="Q590" s="742"/>
      <c r="R590" s="742"/>
      <c r="S590" s="742"/>
      <c r="T590" s="742"/>
      <c r="U590" s="742"/>
      <c r="V590" s="742"/>
      <c r="W590" s="742"/>
      <c r="X590" s="742"/>
      <c r="Z590" s="742"/>
      <c r="AA590" s="742"/>
      <c r="AB590" s="742"/>
      <c r="AC590" s="742"/>
      <c r="AD590" s="742"/>
      <c r="AE590" s="742"/>
      <c r="AF590" s="742"/>
    </row>
    <row r="591" customFormat="false" ht="13.5" hidden="false" customHeight="false" outlineLevel="0" collapsed="false">
      <c r="D591" s="742"/>
      <c r="E591" s="742"/>
      <c r="F591" s="742"/>
      <c r="G591" s="742"/>
      <c r="H591" s="742"/>
      <c r="I591" s="742"/>
      <c r="J591" s="742"/>
      <c r="K591" s="742"/>
      <c r="L591" s="742"/>
      <c r="M591" s="742"/>
      <c r="N591" s="742"/>
      <c r="O591" s="742"/>
      <c r="P591" s="742"/>
      <c r="Q591" s="742"/>
      <c r="R591" s="742"/>
      <c r="S591" s="742"/>
      <c r="T591" s="742"/>
      <c r="U591" s="742"/>
      <c r="V591" s="742"/>
      <c r="W591" s="742"/>
      <c r="X591" s="742"/>
      <c r="Z591" s="742"/>
      <c r="AA591" s="742"/>
      <c r="AB591" s="742"/>
      <c r="AC591" s="742"/>
      <c r="AD591" s="742"/>
      <c r="AE591" s="742"/>
      <c r="AF591" s="742"/>
    </row>
    <row r="592" customFormat="false" ht="13.5" hidden="false" customHeight="false" outlineLevel="0" collapsed="false">
      <c r="D592" s="742"/>
      <c r="E592" s="742"/>
      <c r="F592" s="742"/>
      <c r="G592" s="742"/>
      <c r="H592" s="742"/>
      <c r="I592" s="742"/>
      <c r="J592" s="742"/>
      <c r="K592" s="742"/>
      <c r="L592" s="742"/>
      <c r="M592" s="742"/>
      <c r="N592" s="742"/>
      <c r="O592" s="742"/>
      <c r="P592" s="742"/>
      <c r="Q592" s="742"/>
      <c r="R592" s="742"/>
      <c r="S592" s="742"/>
      <c r="T592" s="742"/>
      <c r="U592" s="742"/>
      <c r="V592" s="742"/>
      <c r="W592" s="742"/>
      <c r="X592" s="742"/>
      <c r="Z592" s="742"/>
      <c r="AA592" s="742"/>
      <c r="AB592" s="742"/>
      <c r="AC592" s="742"/>
      <c r="AD592" s="742"/>
      <c r="AE592" s="742"/>
      <c r="AF592" s="742"/>
    </row>
    <row r="593" customFormat="false" ht="13.5" hidden="false" customHeight="false" outlineLevel="0" collapsed="false">
      <c r="D593" s="742"/>
      <c r="E593" s="742"/>
      <c r="F593" s="742"/>
      <c r="G593" s="742"/>
      <c r="H593" s="742"/>
      <c r="I593" s="742"/>
      <c r="J593" s="742"/>
      <c r="K593" s="742"/>
      <c r="L593" s="742"/>
      <c r="M593" s="742"/>
      <c r="N593" s="742"/>
      <c r="O593" s="742"/>
      <c r="P593" s="742"/>
      <c r="Q593" s="742"/>
      <c r="R593" s="742"/>
      <c r="S593" s="742"/>
      <c r="T593" s="742"/>
      <c r="U593" s="742"/>
      <c r="V593" s="742"/>
      <c r="W593" s="742"/>
      <c r="X593" s="742"/>
      <c r="Z593" s="742"/>
      <c r="AA593" s="742"/>
      <c r="AB593" s="742"/>
      <c r="AC593" s="742"/>
      <c r="AD593" s="742"/>
      <c r="AE593" s="742"/>
      <c r="AF593" s="742"/>
    </row>
    <row r="594" customFormat="false" ht="13.5" hidden="false" customHeight="false" outlineLevel="0" collapsed="false">
      <c r="D594" s="742"/>
      <c r="E594" s="742"/>
      <c r="F594" s="742"/>
      <c r="G594" s="742"/>
      <c r="H594" s="742"/>
      <c r="I594" s="742"/>
      <c r="J594" s="742"/>
      <c r="K594" s="742"/>
      <c r="L594" s="742"/>
      <c r="M594" s="742"/>
      <c r="N594" s="742"/>
      <c r="O594" s="742"/>
      <c r="P594" s="742"/>
      <c r="Q594" s="742"/>
      <c r="R594" s="742"/>
      <c r="S594" s="742"/>
      <c r="T594" s="742"/>
      <c r="U594" s="742"/>
      <c r="V594" s="742"/>
      <c r="W594" s="742"/>
      <c r="X594" s="742"/>
      <c r="Z594" s="742"/>
      <c r="AA594" s="742"/>
      <c r="AB594" s="742"/>
      <c r="AC594" s="742"/>
      <c r="AD594" s="742"/>
      <c r="AE594" s="742"/>
      <c r="AF594" s="742"/>
    </row>
    <row r="595" customFormat="false" ht="13.5" hidden="false" customHeight="false" outlineLevel="0" collapsed="false">
      <c r="D595" s="742"/>
      <c r="E595" s="742"/>
      <c r="F595" s="742"/>
      <c r="G595" s="742"/>
      <c r="H595" s="742"/>
      <c r="I595" s="742"/>
      <c r="J595" s="742"/>
      <c r="K595" s="742"/>
      <c r="L595" s="742"/>
      <c r="M595" s="742"/>
      <c r="N595" s="742"/>
      <c r="O595" s="742"/>
      <c r="P595" s="742"/>
      <c r="Q595" s="742"/>
      <c r="R595" s="742"/>
      <c r="S595" s="742"/>
      <c r="T595" s="742"/>
      <c r="U595" s="742"/>
      <c r="V595" s="742"/>
      <c r="W595" s="742"/>
      <c r="X595" s="742"/>
      <c r="Z595" s="742"/>
      <c r="AA595" s="742"/>
      <c r="AB595" s="742"/>
      <c r="AC595" s="742"/>
      <c r="AD595" s="742"/>
      <c r="AE595" s="742"/>
      <c r="AF595" s="742"/>
    </row>
    <row r="596" customFormat="false" ht="13.5" hidden="false" customHeight="false" outlineLevel="0" collapsed="false">
      <c r="D596" s="742"/>
      <c r="E596" s="742"/>
      <c r="F596" s="742"/>
      <c r="G596" s="742"/>
      <c r="H596" s="742"/>
      <c r="I596" s="742"/>
      <c r="J596" s="742"/>
      <c r="K596" s="742"/>
      <c r="L596" s="742"/>
      <c r="M596" s="742"/>
      <c r="N596" s="742"/>
      <c r="O596" s="742"/>
      <c r="P596" s="742"/>
      <c r="Q596" s="742"/>
      <c r="R596" s="742"/>
      <c r="S596" s="742"/>
      <c r="T596" s="742"/>
      <c r="U596" s="742"/>
      <c r="V596" s="742"/>
      <c r="W596" s="742"/>
      <c r="X596" s="742"/>
      <c r="Z596" s="742"/>
      <c r="AA596" s="742"/>
      <c r="AB596" s="742"/>
      <c r="AC596" s="742"/>
      <c r="AD596" s="742"/>
      <c r="AE596" s="742"/>
      <c r="AF596" s="742"/>
    </row>
    <row r="597" customFormat="false" ht="13.5" hidden="false" customHeight="false" outlineLevel="0" collapsed="false">
      <c r="D597" s="742"/>
      <c r="E597" s="742"/>
      <c r="F597" s="742"/>
      <c r="G597" s="742"/>
      <c r="H597" s="742"/>
      <c r="I597" s="742"/>
      <c r="J597" s="742"/>
      <c r="K597" s="742"/>
      <c r="L597" s="742"/>
      <c r="M597" s="742"/>
      <c r="N597" s="742"/>
      <c r="O597" s="742"/>
      <c r="P597" s="742"/>
      <c r="Q597" s="742"/>
      <c r="R597" s="742"/>
      <c r="S597" s="742"/>
      <c r="T597" s="742"/>
      <c r="U597" s="742"/>
      <c r="V597" s="742"/>
      <c r="W597" s="742"/>
      <c r="X597" s="742"/>
      <c r="Z597" s="742"/>
      <c r="AA597" s="742"/>
      <c r="AB597" s="742"/>
      <c r="AC597" s="742"/>
      <c r="AD597" s="742"/>
      <c r="AE597" s="742"/>
      <c r="AF597" s="742"/>
    </row>
    <row r="598" customFormat="false" ht="13.5" hidden="false" customHeight="false" outlineLevel="0" collapsed="false">
      <c r="D598" s="742"/>
      <c r="E598" s="742"/>
      <c r="F598" s="742"/>
      <c r="G598" s="742"/>
      <c r="H598" s="742"/>
      <c r="I598" s="742"/>
      <c r="J598" s="742"/>
      <c r="K598" s="742"/>
      <c r="L598" s="742"/>
      <c r="M598" s="742"/>
      <c r="N598" s="742"/>
      <c r="O598" s="742"/>
      <c r="P598" s="742"/>
      <c r="Q598" s="742"/>
      <c r="R598" s="742"/>
      <c r="S598" s="742"/>
      <c r="T598" s="742"/>
      <c r="U598" s="742"/>
      <c r="V598" s="742"/>
      <c r="W598" s="742"/>
      <c r="X598" s="742"/>
      <c r="Z598" s="742"/>
      <c r="AA598" s="742"/>
      <c r="AB598" s="742"/>
      <c r="AC598" s="742"/>
      <c r="AD598" s="742"/>
      <c r="AE598" s="742"/>
      <c r="AF598" s="742"/>
    </row>
    <row r="599" customFormat="false" ht="13.5" hidden="false" customHeight="false" outlineLevel="0" collapsed="false">
      <c r="D599" s="742"/>
      <c r="E599" s="742"/>
      <c r="F599" s="742"/>
      <c r="G599" s="742"/>
      <c r="H599" s="742"/>
      <c r="I599" s="742"/>
      <c r="J599" s="742"/>
      <c r="K599" s="742"/>
      <c r="L599" s="742"/>
      <c r="M599" s="742"/>
      <c r="N599" s="742"/>
      <c r="O599" s="742"/>
      <c r="P599" s="742"/>
      <c r="Q599" s="742"/>
      <c r="R599" s="742"/>
      <c r="S599" s="742"/>
      <c r="T599" s="742"/>
      <c r="U599" s="742"/>
      <c r="V599" s="742"/>
      <c r="W599" s="742"/>
      <c r="X599" s="742"/>
      <c r="Z599" s="742"/>
      <c r="AA599" s="742"/>
      <c r="AB599" s="742"/>
      <c r="AC599" s="742"/>
      <c r="AD599" s="742"/>
      <c r="AE599" s="742"/>
      <c r="AF599" s="742"/>
    </row>
    <row r="600" customFormat="false" ht="13.5" hidden="false" customHeight="false" outlineLevel="0" collapsed="false">
      <c r="D600" s="742"/>
      <c r="E600" s="742"/>
      <c r="F600" s="742"/>
      <c r="G600" s="742"/>
      <c r="H600" s="742"/>
      <c r="I600" s="742"/>
      <c r="J600" s="742"/>
      <c r="K600" s="742"/>
      <c r="L600" s="742"/>
      <c r="M600" s="742"/>
      <c r="N600" s="742"/>
      <c r="O600" s="742"/>
      <c r="P600" s="742"/>
      <c r="Q600" s="742"/>
      <c r="R600" s="742"/>
      <c r="S600" s="742"/>
      <c r="T600" s="742"/>
      <c r="U600" s="742"/>
      <c r="V600" s="742"/>
      <c r="W600" s="742"/>
      <c r="X600" s="742"/>
      <c r="Z600" s="742"/>
      <c r="AA600" s="742"/>
      <c r="AB600" s="742"/>
      <c r="AC600" s="742"/>
      <c r="AD600" s="742"/>
      <c r="AE600" s="742"/>
      <c r="AF600" s="742"/>
    </row>
    <row r="601" customFormat="false" ht="13.5" hidden="false" customHeight="false" outlineLevel="0" collapsed="false">
      <c r="D601" s="742"/>
      <c r="E601" s="742"/>
      <c r="F601" s="742"/>
      <c r="G601" s="742"/>
      <c r="H601" s="742"/>
      <c r="I601" s="742"/>
      <c r="J601" s="742"/>
      <c r="K601" s="742"/>
      <c r="L601" s="742"/>
      <c r="M601" s="742"/>
      <c r="N601" s="742"/>
      <c r="O601" s="742"/>
      <c r="P601" s="742"/>
      <c r="Q601" s="742"/>
      <c r="R601" s="742"/>
      <c r="S601" s="742"/>
      <c r="T601" s="742"/>
      <c r="U601" s="742"/>
      <c r="V601" s="742"/>
      <c r="W601" s="742"/>
      <c r="X601" s="742"/>
      <c r="Z601" s="742"/>
      <c r="AA601" s="742"/>
      <c r="AB601" s="742"/>
      <c r="AC601" s="742"/>
      <c r="AD601" s="742"/>
      <c r="AE601" s="742"/>
      <c r="AF601" s="742"/>
    </row>
    <row r="602" customFormat="false" ht="13.5" hidden="false" customHeight="false" outlineLevel="0" collapsed="false">
      <c r="D602" s="742"/>
      <c r="E602" s="742"/>
      <c r="F602" s="742"/>
      <c r="G602" s="742"/>
      <c r="H602" s="742"/>
      <c r="I602" s="742"/>
      <c r="J602" s="742"/>
      <c r="K602" s="742"/>
      <c r="L602" s="742"/>
      <c r="M602" s="742"/>
      <c r="N602" s="742"/>
      <c r="O602" s="742"/>
      <c r="P602" s="742"/>
      <c r="Q602" s="742"/>
      <c r="R602" s="742"/>
      <c r="S602" s="742"/>
      <c r="T602" s="742"/>
      <c r="U602" s="742"/>
      <c r="V602" s="742"/>
      <c r="W602" s="742"/>
      <c r="X602" s="742"/>
      <c r="Z602" s="742"/>
      <c r="AA602" s="742"/>
      <c r="AB602" s="742"/>
      <c r="AC602" s="742"/>
      <c r="AD602" s="742"/>
      <c r="AE602" s="742"/>
      <c r="AF602" s="742"/>
    </row>
    <row r="603" customFormat="false" ht="13.5" hidden="false" customHeight="false" outlineLevel="0" collapsed="false">
      <c r="D603" s="742"/>
      <c r="E603" s="742"/>
      <c r="F603" s="742"/>
      <c r="G603" s="742"/>
      <c r="H603" s="742"/>
      <c r="I603" s="742"/>
      <c r="J603" s="742"/>
      <c r="K603" s="742"/>
      <c r="L603" s="742"/>
      <c r="M603" s="742"/>
      <c r="N603" s="742"/>
      <c r="O603" s="742"/>
      <c r="P603" s="742"/>
      <c r="Q603" s="742"/>
      <c r="R603" s="742"/>
      <c r="S603" s="742"/>
      <c r="T603" s="742"/>
      <c r="U603" s="742"/>
      <c r="V603" s="742"/>
      <c r="W603" s="742"/>
      <c r="X603" s="742"/>
      <c r="Z603" s="742"/>
      <c r="AA603" s="742"/>
      <c r="AB603" s="742"/>
      <c r="AC603" s="742"/>
      <c r="AD603" s="742"/>
      <c r="AE603" s="742"/>
      <c r="AF603" s="742"/>
    </row>
    <row r="604" customFormat="false" ht="13.5" hidden="false" customHeight="false" outlineLevel="0" collapsed="false">
      <c r="D604" s="742"/>
      <c r="E604" s="742"/>
      <c r="F604" s="742"/>
      <c r="G604" s="742"/>
      <c r="H604" s="742"/>
      <c r="I604" s="742"/>
      <c r="J604" s="742"/>
      <c r="K604" s="742"/>
      <c r="L604" s="742"/>
      <c r="M604" s="742"/>
      <c r="N604" s="742"/>
      <c r="O604" s="742"/>
      <c r="P604" s="742"/>
      <c r="Q604" s="742"/>
      <c r="R604" s="742"/>
      <c r="S604" s="742"/>
      <c r="T604" s="742"/>
      <c r="U604" s="742"/>
      <c r="V604" s="742"/>
      <c r="W604" s="742"/>
      <c r="X604" s="742"/>
      <c r="Z604" s="742"/>
      <c r="AA604" s="742"/>
      <c r="AB604" s="742"/>
      <c r="AC604" s="742"/>
      <c r="AD604" s="742"/>
      <c r="AE604" s="742"/>
      <c r="AF604" s="742"/>
    </row>
    <row r="605" customFormat="false" ht="13.5" hidden="false" customHeight="false" outlineLevel="0" collapsed="false">
      <c r="D605" s="742"/>
      <c r="E605" s="742"/>
      <c r="F605" s="742"/>
      <c r="G605" s="742"/>
      <c r="H605" s="742"/>
      <c r="I605" s="742"/>
      <c r="J605" s="742"/>
      <c r="K605" s="742"/>
      <c r="L605" s="742"/>
      <c r="M605" s="742"/>
      <c r="N605" s="742"/>
      <c r="O605" s="742"/>
      <c r="P605" s="742"/>
      <c r="Q605" s="742"/>
      <c r="R605" s="742"/>
      <c r="S605" s="742"/>
      <c r="T605" s="742"/>
      <c r="U605" s="742"/>
      <c r="V605" s="742"/>
      <c r="W605" s="742"/>
      <c r="X605" s="742"/>
      <c r="Z605" s="742"/>
      <c r="AA605" s="742"/>
      <c r="AB605" s="742"/>
      <c r="AC605" s="742"/>
      <c r="AD605" s="742"/>
      <c r="AE605" s="742"/>
      <c r="AF605" s="742"/>
    </row>
    <row r="606" customFormat="false" ht="13.5" hidden="false" customHeight="false" outlineLevel="0" collapsed="false">
      <c r="D606" s="742"/>
      <c r="E606" s="742"/>
      <c r="F606" s="742"/>
      <c r="G606" s="742"/>
      <c r="H606" s="742"/>
      <c r="I606" s="742"/>
      <c r="J606" s="742"/>
      <c r="K606" s="742"/>
      <c r="L606" s="742"/>
      <c r="M606" s="742"/>
      <c r="N606" s="742"/>
      <c r="O606" s="742"/>
      <c r="P606" s="742"/>
      <c r="Q606" s="742"/>
      <c r="R606" s="742"/>
      <c r="S606" s="742"/>
      <c r="T606" s="742"/>
      <c r="U606" s="742"/>
      <c r="V606" s="742"/>
      <c r="W606" s="742"/>
      <c r="X606" s="742"/>
      <c r="Z606" s="742"/>
      <c r="AA606" s="742"/>
      <c r="AB606" s="742"/>
      <c r="AC606" s="742"/>
      <c r="AD606" s="742"/>
      <c r="AE606" s="742"/>
      <c r="AF606" s="742"/>
    </row>
    <row r="607" customFormat="false" ht="13.5" hidden="false" customHeight="false" outlineLevel="0" collapsed="false">
      <c r="D607" s="742"/>
      <c r="E607" s="742"/>
      <c r="F607" s="742"/>
      <c r="G607" s="742"/>
      <c r="H607" s="742"/>
      <c r="I607" s="742"/>
      <c r="J607" s="742"/>
      <c r="K607" s="742"/>
      <c r="L607" s="742"/>
      <c r="M607" s="742"/>
      <c r="N607" s="742"/>
      <c r="O607" s="742"/>
      <c r="P607" s="742"/>
      <c r="Q607" s="742"/>
      <c r="R607" s="742"/>
      <c r="S607" s="742"/>
      <c r="T607" s="742"/>
      <c r="U607" s="742"/>
      <c r="V607" s="742"/>
      <c r="W607" s="742"/>
      <c r="X607" s="742"/>
      <c r="Z607" s="742"/>
      <c r="AA607" s="742"/>
      <c r="AB607" s="742"/>
      <c r="AC607" s="742"/>
      <c r="AD607" s="742"/>
      <c r="AE607" s="742"/>
      <c r="AF607" s="742"/>
    </row>
    <row r="608" customFormat="false" ht="13.5" hidden="false" customHeight="false" outlineLevel="0" collapsed="false">
      <c r="D608" s="742"/>
      <c r="E608" s="742"/>
      <c r="F608" s="742"/>
      <c r="G608" s="742"/>
      <c r="H608" s="742"/>
      <c r="I608" s="742"/>
      <c r="J608" s="742"/>
      <c r="K608" s="742"/>
      <c r="L608" s="742"/>
      <c r="M608" s="742"/>
      <c r="N608" s="742"/>
      <c r="O608" s="742"/>
      <c r="P608" s="742"/>
      <c r="Q608" s="742"/>
      <c r="R608" s="742"/>
      <c r="S608" s="742"/>
      <c r="T608" s="742"/>
      <c r="U608" s="742"/>
      <c r="V608" s="742"/>
      <c r="W608" s="742"/>
      <c r="X608" s="742"/>
      <c r="Z608" s="742"/>
      <c r="AA608" s="742"/>
      <c r="AB608" s="742"/>
      <c r="AC608" s="742"/>
      <c r="AD608" s="742"/>
      <c r="AE608" s="742"/>
      <c r="AF608" s="742"/>
    </row>
    <row r="609" customFormat="false" ht="13.5" hidden="false" customHeight="false" outlineLevel="0" collapsed="false">
      <c r="D609" s="742"/>
      <c r="E609" s="742"/>
      <c r="F609" s="742"/>
      <c r="G609" s="742"/>
      <c r="H609" s="742"/>
      <c r="I609" s="742"/>
      <c r="J609" s="742"/>
      <c r="K609" s="742"/>
      <c r="L609" s="742"/>
      <c r="M609" s="742"/>
      <c r="N609" s="742"/>
      <c r="O609" s="742"/>
      <c r="P609" s="742"/>
      <c r="Q609" s="742"/>
      <c r="R609" s="742"/>
      <c r="S609" s="742"/>
      <c r="T609" s="742"/>
      <c r="U609" s="742"/>
      <c r="V609" s="742"/>
      <c r="W609" s="742"/>
      <c r="X609" s="742"/>
      <c r="Z609" s="742"/>
      <c r="AA609" s="742"/>
      <c r="AB609" s="742"/>
      <c r="AC609" s="742"/>
      <c r="AD609" s="742"/>
      <c r="AE609" s="742"/>
      <c r="AF609" s="742"/>
    </row>
    <row r="610" customFormat="false" ht="13.5" hidden="false" customHeight="false" outlineLevel="0" collapsed="false">
      <c r="D610" s="742"/>
      <c r="E610" s="742"/>
      <c r="F610" s="742"/>
      <c r="G610" s="742"/>
      <c r="H610" s="742"/>
      <c r="I610" s="742"/>
      <c r="J610" s="742"/>
      <c r="K610" s="742"/>
      <c r="L610" s="742"/>
      <c r="M610" s="742"/>
      <c r="N610" s="742"/>
      <c r="O610" s="742"/>
      <c r="P610" s="742"/>
      <c r="Q610" s="742"/>
      <c r="R610" s="742"/>
      <c r="S610" s="742"/>
      <c r="T610" s="742"/>
      <c r="U610" s="742"/>
      <c r="V610" s="742"/>
      <c r="W610" s="742"/>
      <c r="X610" s="742"/>
      <c r="Z610" s="742"/>
      <c r="AA610" s="742"/>
      <c r="AB610" s="742"/>
      <c r="AC610" s="742"/>
      <c r="AD610" s="742"/>
      <c r="AE610" s="742"/>
      <c r="AF610" s="742"/>
    </row>
    <row r="611" customFormat="false" ht="13.5" hidden="false" customHeight="false" outlineLevel="0" collapsed="false">
      <c r="D611" s="742"/>
      <c r="E611" s="742"/>
      <c r="F611" s="742"/>
      <c r="G611" s="742"/>
      <c r="H611" s="742"/>
      <c r="I611" s="742"/>
      <c r="J611" s="742"/>
      <c r="K611" s="742"/>
      <c r="L611" s="742"/>
      <c r="M611" s="742"/>
      <c r="N611" s="742"/>
      <c r="O611" s="742"/>
      <c r="P611" s="742"/>
      <c r="Q611" s="742"/>
      <c r="R611" s="742"/>
      <c r="S611" s="742"/>
      <c r="T611" s="742"/>
      <c r="U611" s="742"/>
      <c r="V611" s="742"/>
      <c r="W611" s="742"/>
      <c r="X611" s="742"/>
      <c r="Z611" s="742"/>
      <c r="AA611" s="742"/>
      <c r="AB611" s="742"/>
      <c r="AC611" s="742"/>
      <c r="AD611" s="742"/>
      <c r="AE611" s="742"/>
      <c r="AF611" s="742"/>
    </row>
    <row r="612" customFormat="false" ht="13.5" hidden="false" customHeight="false" outlineLevel="0" collapsed="false">
      <c r="D612" s="742"/>
      <c r="E612" s="742"/>
      <c r="F612" s="742"/>
      <c r="G612" s="742"/>
      <c r="H612" s="742"/>
      <c r="I612" s="742"/>
      <c r="J612" s="742"/>
      <c r="K612" s="742"/>
      <c r="L612" s="742"/>
      <c r="M612" s="742"/>
      <c r="N612" s="742"/>
      <c r="O612" s="742"/>
      <c r="P612" s="742"/>
      <c r="Q612" s="742"/>
      <c r="R612" s="742"/>
      <c r="S612" s="742"/>
      <c r="T612" s="742"/>
      <c r="U612" s="742"/>
      <c r="V612" s="742"/>
      <c r="W612" s="742"/>
      <c r="X612" s="742"/>
      <c r="Z612" s="742"/>
      <c r="AA612" s="742"/>
      <c r="AB612" s="742"/>
      <c r="AC612" s="742"/>
      <c r="AD612" s="742"/>
      <c r="AE612" s="742"/>
      <c r="AF612" s="742"/>
    </row>
    <row r="613" customFormat="false" ht="13.5" hidden="false" customHeight="false" outlineLevel="0" collapsed="false">
      <c r="D613" s="742"/>
      <c r="E613" s="742"/>
      <c r="F613" s="742"/>
      <c r="G613" s="742"/>
      <c r="H613" s="742"/>
      <c r="I613" s="742"/>
      <c r="J613" s="742"/>
      <c r="K613" s="742"/>
      <c r="L613" s="742"/>
      <c r="M613" s="742"/>
      <c r="N613" s="742"/>
      <c r="O613" s="742"/>
      <c r="P613" s="742"/>
      <c r="Q613" s="742"/>
      <c r="R613" s="742"/>
      <c r="S613" s="742"/>
      <c r="T613" s="742"/>
      <c r="U613" s="742"/>
      <c r="V613" s="742"/>
      <c r="W613" s="742"/>
      <c r="X613" s="742"/>
      <c r="Z613" s="742"/>
      <c r="AA613" s="742"/>
      <c r="AB613" s="742"/>
      <c r="AC613" s="742"/>
      <c r="AD613" s="742"/>
      <c r="AE613" s="742"/>
      <c r="AF613" s="742"/>
    </row>
    <row r="614" customFormat="false" ht="13.5" hidden="false" customHeight="false" outlineLevel="0" collapsed="false">
      <c r="D614" s="742"/>
      <c r="E614" s="742"/>
      <c r="F614" s="742"/>
      <c r="G614" s="742"/>
      <c r="H614" s="742"/>
      <c r="I614" s="742"/>
      <c r="J614" s="742"/>
      <c r="K614" s="742"/>
      <c r="L614" s="742"/>
      <c r="M614" s="742"/>
      <c r="N614" s="742"/>
      <c r="O614" s="742"/>
      <c r="P614" s="742"/>
      <c r="Q614" s="742"/>
      <c r="R614" s="742"/>
      <c r="S614" s="742"/>
      <c r="T614" s="742"/>
      <c r="U614" s="742"/>
      <c r="V614" s="742"/>
      <c r="W614" s="742"/>
      <c r="X614" s="742"/>
      <c r="Z614" s="742"/>
      <c r="AA614" s="742"/>
      <c r="AB614" s="742"/>
      <c r="AC614" s="742"/>
      <c r="AD614" s="742"/>
      <c r="AE614" s="742"/>
      <c r="AF614" s="742"/>
    </row>
    <row r="615" customFormat="false" ht="13.5" hidden="false" customHeight="false" outlineLevel="0" collapsed="false">
      <c r="D615" s="742"/>
      <c r="E615" s="742"/>
      <c r="F615" s="742"/>
      <c r="G615" s="742"/>
      <c r="H615" s="742"/>
      <c r="I615" s="742"/>
      <c r="J615" s="742"/>
      <c r="K615" s="742"/>
      <c r="L615" s="742"/>
      <c r="M615" s="742"/>
      <c r="N615" s="742"/>
      <c r="O615" s="742"/>
      <c r="P615" s="742"/>
      <c r="Q615" s="742"/>
      <c r="R615" s="742"/>
      <c r="S615" s="742"/>
      <c r="T615" s="742"/>
      <c r="U615" s="742"/>
      <c r="V615" s="742"/>
      <c r="W615" s="742"/>
      <c r="X615" s="742"/>
      <c r="Z615" s="742"/>
      <c r="AA615" s="742"/>
      <c r="AB615" s="742"/>
      <c r="AC615" s="742"/>
      <c r="AD615" s="742"/>
      <c r="AE615" s="742"/>
      <c r="AF615" s="742"/>
    </row>
    <row r="616" customFormat="false" ht="13.5" hidden="false" customHeight="false" outlineLevel="0" collapsed="false">
      <c r="D616" s="742"/>
      <c r="E616" s="742"/>
      <c r="F616" s="742"/>
      <c r="G616" s="742"/>
      <c r="H616" s="742"/>
      <c r="I616" s="742"/>
      <c r="J616" s="742"/>
      <c r="K616" s="742"/>
      <c r="L616" s="742"/>
      <c r="M616" s="742"/>
      <c r="N616" s="742"/>
      <c r="O616" s="742"/>
      <c r="P616" s="742"/>
      <c r="Q616" s="742"/>
      <c r="R616" s="742"/>
      <c r="S616" s="742"/>
      <c r="T616" s="742"/>
      <c r="U616" s="742"/>
      <c r="V616" s="742"/>
      <c r="W616" s="742"/>
      <c r="X616" s="742"/>
      <c r="Z616" s="742"/>
      <c r="AA616" s="742"/>
      <c r="AB616" s="742"/>
      <c r="AC616" s="742"/>
      <c r="AD616" s="742"/>
      <c r="AE616" s="742"/>
      <c r="AF616" s="742"/>
    </row>
    <row r="617" customFormat="false" ht="13.5" hidden="false" customHeight="false" outlineLevel="0" collapsed="false">
      <c r="D617" s="742"/>
      <c r="E617" s="742"/>
      <c r="F617" s="742"/>
      <c r="G617" s="742"/>
      <c r="H617" s="742"/>
      <c r="I617" s="742"/>
      <c r="J617" s="742"/>
      <c r="K617" s="742"/>
      <c r="L617" s="742"/>
      <c r="M617" s="742"/>
      <c r="N617" s="742"/>
      <c r="O617" s="742"/>
      <c r="P617" s="742"/>
      <c r="Q617" s="742"/>
      <c r="R617" s="742"/>
      <c r="S617" s="742"/>
      <c r="T617" s="742"/>
      <c r="U617" s="742"/>
      <c r="V617" s="742"/>
      <c r="W617" s="742"/>
      <c r="X617" s="742"/>
      <c r="Z617" s="742"/>
      <c r="AA617" s="742"/>
      <c r="AB617" s="742"/>
      <c r="AC617" s="742"/>
      <c r="AD617" s="742"/>
      <c r="AE617" s="742"/>
      <c r="AF617" s="742"/>
    </row>
    <row r="618" customFormat="false" ht="13.5" hidden="false" customHeight="false" outlineLevel="0" collapsed="false">
      <c r="D618" s="742"/>
      <c r="E618" s="742"/>
      <c r="F618" s="742"/>
      <c r="G618" s="742"/>
      <c r="H618" s="742"/>
      <c r="I618" s="742"/>
      <c r="J618" s="742"/>
      <c r="K618" s="742"/>
      <c r="L618" s="742"/>
      <c r="M618" s="742"/>
      <c r="N618" s="742"/>
      <c r="O618" s="742"/>
      <c r="P618" s="742"/>
      <c r="Q618" s="742"/>
      <c r="R618" s="742"/>
      <c r="S618" s="742"/>
      <c r="T618" s="742"/>
      <c r="U618" s="742"/>
      <c r="V618" s="742"/>
      <c r="W618" s="742"/>
      <c r="X618" s="742"/>
      <c r="Z618" s="742"/>
      <c r="AA618" s="742"/>
      <c r="AB618" s="742"/>
      <c r="AC618" s="742"/>
      <c r="AD618" s="742"/>
      <c r="AE618" s="742"/>
      <c r="AF618" s="742"/>
    </row>
    <row r="619" customFormat="false" ht="13.5" hidden="false" customHeight="false" outlineLevel="0" collapsed="false">
      <c r="D619" s="742"/>
      <c r="E619" s="742"/>
      <c r="F619" s="742"/>
      <c r="G619" s="742"/>
      <c r="H619" s="742"/>
      <c r="I619" s="742"/>
      <c r="J619" s="742"/>
      <c r="K619" s="742"/>
      <c r="L619" s="742"/>
      <c r="M619" s="742"/>
      <c r="N619" s="742"/>
      <c r="O619" s="742"/>
      <c r="P619" s="742"/>
      <c r="Q619" s="742"/>
      <c r="R619" s="742"/>
      <c r="S619" s="742"/>
      <c r="T619" s="742"/>
      <c r="U619" s="742"/>
      <c r="V619" s="742"/>
      <c r="W619" s="742"/>
      <c r="X619" s="742"/>
      <c r="Z619" s="742"/>
      <c r="AA619" s="742"/>
      <c r="AB619" s="742"/>
      <c r="AC619" s="742"/>
      <c r="AD619" s="742"/>
      <c r="AE619" s="742"/>
      <c r="AF619" s="742"/>
    </row>
    <row r="620" customFormat="false" ht="13.5" hidden="false" customHeight="false" outlineLevel="0" collapsed="false">
      <c r="D620" s="742"/>
      <c r="E620" s="742"/>
      <c r="F620" s="742"/>
      <c r="G620" s="742"/>
      <c r="H620" s="742"/>
      <c r="I620" s="742"/>
      <c r="J620" s="742"/>
      <c r="K620" s="742"/>
      <c r="L620" s="742"/>
      <c r="M620" s="742"/>
      <c r="N620" s="742"/>
      <c r="O620" s="742"/>
      <c r="P620" s="742"/>
      <c r="Q620" s="742"/>
      <c r="R620" s="742"/>
      <c r="S620" s="742"/>
      <c r="T620" s="742"/>
      <c r="U620" s="742"/>
      <c r="V620" s="742"/>
      <c r="W620" s="742"/>
      <c r="X620" s="742"/>
      <c r="Z620" s="742"/>
      <c r="AA620" s="742"/>
      <c r="AB620" s="742"/>
      <c r="AC620" s="742"/>
      <c r="AD620" s="742"/>
      <c r="AE620" s="742"/>
      <c r="AF620" s="742"/>
    </row>
    <row r="621" customFormat="false" ht="13.5" hidden="false" customHeight="false" outlineLevel="0" collapsed="false">
      <c r="D621" s="742"/>
      <c r="E621" s="742"/>
      <c r="F621" s="742"/>
      <c r="G621" s="742"/>
      <c r="H621" s="742"/>
      <c r="I621" s="742"/>
      <c r="J621" s="742"/>
      <c r="K621" s="742"/>
      <c r="L621" s="742"/>
      <c r="M621" s="742"/>
      <c r="N621" s="742"/>
      <c r="O621" s="742"/>
      <c r="P621" s="742"/>
      <c r="Q621" s="742"/>
      <c r="R621" s="742"/>
      <c r="S621" s="742"/>
      <c r="T621" s="742"/>
      <c r="U621" s="742"/>
      <c r="V621" s="742"/>
      <c r="W621" s="742"/>
      <c r="X621" s="742"/>
      <c r="Z621" s="742"/>
      <c r="AA621" s="742"/>
      <c r="AB621" s="742"/>
      <c r="AC621" s="742"/>
      <c r="AD621" s="742"/>
      <c r="AE621" s="742"/>
      <c r="AF621" s="742"/>
    </row>
    <row r="622" customFormat="false" ht="13.5" hidden="false" customHeight="false" outlineLevel="0" collapsed="false">
      <c r="D622" s="742"/>
      <c r="E622" s="742"/>
      <c r="F622" s="742"/>
      <c r="G622" s="742"/>
      <c r="H622" s="742"/>
      <c r="I622" s="742"/>
      <c r="J622" s="742"/>
      <c r="K622" s="742"/>
      <c r="L622" s="742"/>
      <c r="M622" s="742"/>
      <c r="N622" s="742"/>
      <c r="O622" s="742"/>
      <c r="P622" s="742"/>
      <c r="Q622" s="742"/>
      <c r="R622" s="742"/>
      <c r="S622" s="742"/>
      <c r="T622" s="742"/>
      <c r="U622" s="742"/>
      <c r="V622" s="742"/>
      <c r="W622" s="742"/>
      <c r="X622" s="742"/>
      <c r="Z622" s="742"/>
      <c r="AA622" s="742"/>
      <c r="AB622" s="742"/>
      <c r="AC622" s="742"/>
      <c r="AD622" s="742"/>
      <c r="AE622" s="742"/>
      <c r="AF622" s="742"/>
    </row>
    <row r="623" customFormat="false" ht="13.5" hidden="false" customHeight="false" outlineLevel="0" collapsed="false">
      <c r="D623" s="742"/>
      <c r="E623" s="742"/>
      <c r="F623" s="742"/>
      <c r="G623" s="742"/>
      <c r="H623" s="742"/>
      <c r="I623" s="742"/>
      <c r="J623" s="742"/>
      <c r="K623" s="742"/>
      <c r="L623" s="742"/>
      <c r="M623" s="742"/>
      <c r="N623" s="742"/>
      <c r="O623" s="742"/>
      <c r="P623" s="742"/>
      <c r="Q623" s="742"/>
      <c r="R623" s="742"/>
      <c r="S623" s="742"/>
      <c r="T623" s="742"/>
      <c r="U623" s="742"/>
      <c r="V623" s="742"/>
      <c r="W623" s="742"/>
      <c r="X623" s="742"/>
      <c r="Z623" s="742"/>
      <c r="AA623" s="742"/>
      <c r="AB623" s="742"/>
      <c r="AC623" s="742"/>
      <c r="AD623" s="742"/>
      <c r="AE623" s="742"/>
      <c r="AF623" s="742"/>
    </row>
    <row r="624" customFormat="false" ht="13.5" hidden="false" customHeight="false" outlineLevel="0" collapsed="false">
      <c r="D624" s="742"/>
      <c r="E624" s="742"/>
      <c r="F624" s="742"/>
      <c r="G624" s="742"/>
      <c r="H624" s="742"/>
      <c r="I624" s="742"/>
      <c r="J624" s="742"/>
      <c r="K624" s="742"/>
      <c r="L624" s="742"/>
      <c r="M624" s="742"/>
      <c r="N624" s="742"/>
      <c r="O624" s="742"/>
      <c r="P624" s="742"/>
      <c r="Q624" s="742"/>
      <c r="R624" s="742"/>
      <c r="S624" s="742"/>
      <c r="T624" s="742"/>
      <c r="U624" s="742"/>
      <c r="V624" s="742"/>
      <c r="W624" s="742"/>
      <c r="X624" s="742"/>
      <c r="Z624" s="742"/>
      <c r="AA624" s="742"/>
      <c r="AB624" s="742"/>
      <c r="AC624" s="742"/>
      <c r="AD624" s="742"/>
      <c r="AE624" s="742"/>
      <c r="AF624" s="742"/>
    </row>
    <row r="625" customFormat="false" ht="13.5" hidden="false" customHeight="false" outlineLevel="0" collapsed="false">
      <c r="D625" s="742"/>
      <c r="E625" s="742"/>
      <c r="F625" s="742"/>
      <c r="G625" s="742"/>
      <c r="H625" s="742"/>
      <c r="I625" s="742"/>
      <c r="J625" s="742"/>
      <c r="K625" s="742"/>
      <c r="L625" s="742"/>
      <c r="M625" s="742"/>
      <c r="N625" s="742"/>
      <c r="O625" s="742"/>
      <c r="P625" s="742"/>
      <c r="Q625" s="742"/>
      <c r="R625" s="742"/>
      <c r="S625" s="742"/>
      <c r="T625" s="742"/>
      <c r="U625" s="742"/>
      <c r="V625" s="742"/>
      <c r="W625" s="742"/>
      <c r="X625" s="742"/>
      <c r="Z625" s="742"/>
      <c r="AA625" s="742"/>
      <c r="AB625" s="742"/>
      <c r="AC625" s="742"/>
      <c r="AD625" s="742"/>
      <c r="AE625" s="742"/>
      <c r="AF625" s="742"/>
    </row>
    <row r="626" customFormat="false" ht="13.5" hidden="false" customHeight="false" outlineLevel="0" collapsed="false">
      <c r="D626" s="742"/>
      <c r="E626" s="742"/>
      <c r="F626" s="742"/>
      <c r="G626" s="742"/>
      <c r="H626" s="742"/>
      <c r="I626" s="742"/>
      <c r="J626" s="742"/>
      <c r="K626" s="742"/>
      <c r="L626" s="742"/>
      <c r="M626" s="742"/>
      <c r="N626" s="742"/>
      <c r="O626" s="742"/>
      <c r="P626" s="742"/>
      <c r="Q626" s="742"/>
      <c r="R626" s="742"/>
      <c r="S626" s="742"/>
      <c r="T626" s="742"/>
      <c r="U626" s="742"/>
      <c r="V626" s="742"/>
      <c r="W626" s="742"/>
      <c r="X626" s="742"/>
      <c r="Z626" s="742"/>
      <c r="AA626" s="742"/>
      <c r="AB626" s="742"/>
      <c r="AC626" s="742"/>
      <c r="AD626" s="742"/>
      <c r="AE626" s="742"/>
      <c r="AF626" s="742"/>
    </row>
    <row r="627" customFormat="false" ht="13.5" hidden="false" customHeight="false" outlineLevel="0" collapsed="false">
      <c r="D627" s="742"/>
      <c r="E627" s="742"/>
      <c r="F627" s="742"/>
      <c r="G627" s="742"/>
      <c r="H627" s="742"/>
      <c r="I627" s="742"/>
      <c r="J627" s="742"/>
      <c r="K627" s="742"/>
      <c r="L627" s="742"/>
      <c r="M627" s="742"/>
      <c r="N627" s="742"/>
      <c r="O627" s="742"/>
      <c r="P627" s="742"/>
      <c r="Q627" s="742"/>
      <c r="R627" s="742"/>
      <c r="S627" s="742"/>
      <c r="T627" s="742"/>
      <c r="U627" s="742"/>
      <c r="V627" s="742"/>
      <c r="W627" s="742"/>
      <c r="X627" s="742"/>
      <c r="Z627" s="742"/>
      <c r="AA627" s="742"/>
      <c r="AB627" s="742"/>
      <c r="AC627" s="742"/>
      <c r="AD627" s="742"/>
      <c r="AE627" s="742"/>
      <c r="AF627" s="742"/>
    </row>
    <row r="628" customFormat="false" ht="13.5" hidden="false" customHeight="false" outlineLevel="0" collapsed="false">
      <c r="D628" s="742"/>
      <c r="E628" s="742"/>
      <c r="F628" s="742"/>
      <c r="G628" s="742"/>
      <c r="H628" s="742"/>
      <c r="I628" s="742"/>
      <c r="J628" s="742"/>
      <c r="K628" s="742"/>
      <c r="L628" s="742"/>
      <c r="M628" s="742"/>
      <c r="N628" s="742"/>
      <c r="O628" s="742"/>
      <c r="P628" s="742"/>
      <c r="Q628" s="742"/>
      <c r="R628" s="742"/>
      <c r="S628" s="742"/>
      <c r="T628" s="742"/>
      <c r="U628" s="742"/>
      <c r="V628" s="742"/>
      <c r="W628" s="742"/>
      <c r="X628" s="742"/>
      <c r="Z628" s="742"/>
      <c r="AA628" s="742"/>
      <c r="AB628" s="742"/>
      <c r="AC628" s="742"/>
      <c r="AD628" s="742"/>
      <c r="AE628" s="742"/>
      <c r="AF628" s="742"/>
    </row>
    <row r="629" customFormat="false" ht="13.5" hidden="false" customHeight="false" outlineLevel="0" collapsed="false">
      <c r="D629" s="742"/>
      <c r="E629" s="742"/>
      <c r="F629" s="742"/>
      <c r="G629" s="742"/>
      <c r="H629" s="742"/>
      <c r="I629" s="742"/>
      <c r="J629" s="742"/>
      <c r="K629" s="742"/>
      <c r="L629" s="742"/>
      <c r="M629" s="742"/>
      <c r="N629" s="742"/>
      <c r="O629" s="742"/>
      <c r="P629" s="742"/>
      <c r="Q629" s="742"/>
      <c r="R629" s="742"/>
      <c r="S629" s="742"/>
      <c r="T629" s="742"/>
      <c r="U629" s="742"/>
      <c r="V629" s="742"/>
      <c r="W629" s="742"/>
      <c r="X629" s="742"/>
      <c r="Z629" s="742"/>
      <c r="AA629" s="742"/>
      <c r="AB629" s="742"/>
      <c r="AC629" s="742"/>
      <c r="AD629" s="742"/>
      <c r="AE629" s="742"/>
      <c r="AF629" s="742"/>
    </row>
    <row r="630" customFormat="false" ht="13.5" hidden="false" customHeight="false" outlineLevel="0" collapsed="false">
      <c r="D630" s="742"/>
      <c r="E630" s="742"/>
      <c r="F630" s="742"/>
      <c r="G630" s="742"/>
      <c r="H630" s="742"/>
      <c r="I630" s="742"/>
      <c r="J630" s="742"/>
      <c r="K630" s="742"/>
      <c r="L630" s="742"/>
      <c r="M630" s="742"/>
      <c r="N630" s="742"/>
      <c r="O630" s="742"/>
      <c r="P630" s="742"/>
      <c r="Q630" s="742"/>
      <c r="R630" s="742"/>
      <c r="S630" s="742"/>
      <c r="T630" s="742"/>
      <c r="U630" s="742"/>
      <c r="V630" s="742"/>
      <c r="W630" s="742"/>
      <c r="X630" s="742"/>
      <c r="Z630" s="742"/>
      <c r="AA630" s="742"/>
      <c r="AB630" s="742"/>
      <c r="AC630" s="742"/>
      <c r="AD630" s="742"/>
      <c r="AE630" s="742"/>
      <c r="AF630" s="742"/>
    </row>
    <row r="631" customFormat="false" ht="13.5" hidden="false" customHeight="false" outlineLevel="0" collapsed="false">
      <c r="D631" s="742"/>
      <c r="E631" s="742"/>
      <c r="F631" s="742"/>
      <c r="G631" s="742"/>
      <c r="H631" s="742"/>
      <c r="I631" s="742"/>
      <c r="J631" s="742"/>
      <c r="K631" s="742"/>
      <c r="L631" s="742"/>
      <c r="M631" s="742"/>
      <c r="N631" s="742"/>
      <c r="O631" s="742"/>
      <c r="P631" s="742"/>
      <c r="Q631" s="742"/>
      <c r="R631" s="742"/>
      <c r="S631" s="742"/>
      <c r="T631" s="742"/>
      <c r="U631" s="742"/>
      <c r="V631" s="742"/>
      <c r="W631" s="742"/>
      <c r="X631" s="742"/>
      <c r="Z631" s="742"/>
      <c r="AA631" s="742"/>
      <c r="AB631" s="742"/>
      <c r="AC631" s="742"/>
      <c r="AD631" s="742"/>
      <c r="AE631" s="742"/>
      <c r="AF631" s="742"/>
    </row>
    <row r="632" customFormat="false" ht="13.5" hidden="false" customHeight="false" outlineLevel="0" collapsed="false">
      <c r="D632" s="742"/>
      <c r="E632" s="742"/>
      <c r="F632" s="742"/>
      <c r="G632" s="742"/>
      <c r="H632" s="742"/>
      <c r="I632" s="742"/>
      <c r="J632" s="742"/>
      <c r="K632" s="742"/>
      <c r="L632" s="742"/>
      <c r="M632" s="742"/>
      <c r="N632" s="742"/>
      <c r="O632" s="742"/>
      <c r="P632" s="742"/>
      <c r="Q632" s="742"/>
      <c r="R632" s="742"/>
      <c r="S632" s="742"/>
      <c r="T632" s="742"/>
      <c r="U632" s="742"/>
      <c r="V632" s="742"/>
      <c r="W632" s="742"/>
      <c r="X632" s="742"/>
      <c r="Z632" s="742"/>
      <c r="AA632" s="742"/>
      <c r="AB632" s="742"/>
      <c r="AC632" s="742"/>
      <c r="AD632" s="742"/>
      <c r="AE632" s="742"/>
      <c r="AF632" s="742"/>
    </row>
    <row r="633" customFormat="false" ht="13.5" hidden="false" customHeight="false" outlineLevel="0" collapsed="false">
      <c r="D633" s="742"/>
      <c r="E633" s="742"/>
      <c r="F633" s="742"/>
      <c r="G633" s="742"/>
      <c r="H633" s="742"/>
      <c r="I633" s="742"/>
      <c r="J633" s="742"/>
      <c r="K633" s="742"/>
      <c r="L633" s="742"/>
      <c r="M633" s="742"/>
      <c r="N633" s="742"/>
      <c r="O633" s="742"/>
      <c r="P633" s="742"/>
      <c r="Q633" s="742"/>
      <c r="R633" s="742"/>
      <c r="S633" s="742"/>
      <c r="T633" s="742"/>
      <c r="U633" s="742"/>
      <c r="V633" s="742"/>
      <c r="W633" s="742"/>
      <c r="X633" s="742"/>
      <c r="Z633" s="742"/>
      <c r="AA633" s="742"/>
      <c r="AB633" s="742"/>
      <c r="AC633" s="742"/>
      <c r="AD633" s="742"/>
      <c r="AE633" s="742"/>
      <c r="AF633" s="742"/>
    </row>
    <row r="634" customFormat="false" ht="13.5" hidden="false" customHeight="false" outlineLevel="0" collapsed="false">
      <c r="D634" s="742"/>
      <c r="E634" s="742"/>
      <c r="F634" s="742"/>
      <c r="G634" s="742"/>
      <c r="H634" s="742"/>
      <c r="I634" s="742"/>
      <c r="J634" s="742"/>
      <c r="K634" s="742"/>
      <c r="L634" s="742"/>
      <c r="M634" s="742"/>
      <c r="N634" s="742"/>
      <c r="O634" s="742"/>
      <c r="P634" s="742"/>
      <c r="Q634" s="742"/>
      <c r="R634" s="742"/>
      <c r="S634" s="742"/>
      <c r="T634" s="742"/>
      <c r="U634" s="742"/>
      <c r="V634" s="742"/>
      <c r="W634" s="742"/>
      <c r="X634" s="742"/>
      <c r="Z634" s="742"/>
      <c r="AA634" s="742"/>
      <c r="AB634" s="742"/>
      <c r="AC634" s="742"/>
      <c r="AD634" s="742"/>
      <c r="AE634" s="742"/>
      <c r="AF634" s="742"/>
    </row>
    <row r="635" customFormat="false" ht="13.5" hidden="false" customHeight="false" outlineLevel="0" collapsed="false">
      <c r="D635" s="742"/>
      <c r="E635" s="742"/>
      <c r="F635" s="742"/>
      <c r="G635" s="742"/>
      <c r="H635" s="742"/>
      <c r="I635" s="742"/>
      <c r="J635" s="742"/>
      <c r="K635" s="742"/>
      <c r="L635" s="742"/>
      <c r="M635" s="742"/>
      <c r="N635" s="742"/>
      <c r="O635" s="742"/>
      <c r="P635" s="742"/>
      <c r="Q635" s="742"/>
      <c r="R635" s="742"/>
      <c r="S635" s="742"/>
      <c r="T635" s="742"/>
      <c r="U635" s="742"/>
      <c r="V635" s="742"/>
      <c r="W635" s="742"/>
      <c r="X635" s="742"/>
      <c r="Z635" s="742"/>
      <c r="AA635" s="742"/>
      <c r="AB635" s="742"/>
      <c r="AC635" s="742"/>
      <c r="AD635" s="742"/>
      <c r="AE635" s="742"/>
      <c r="AF635" s="742"/>
    </row>
    <row r="636" customFormat="false" ht="13.5" hidden="false" customHeight="false" outlineLevel="0" collapsed="false">
      <c r="D636" s="742"/>
      <c r="E636" s="742"/>
      <c r="F636" s="742"/>
      <c r="G636" s="742"/>
      <c r="H636" s="742"/>
      <c r="I636" s="742"/>
      <c r="J636" s="742"/>
      <c r="K636" s="742"/>
      <c r="L636" s="742"/>
      <c r="M636" s="742"/>
      <c r="N636" s="742"/>
      <c r="O636" s="742"/>
      <c r="P636" s="742"/>
      <c r="Q636" s="742"/>
      <c r="R636" s="742"/>
      <c r="S636" s="742"/>
      <c r="T636" s="742"/>
      <c r="U636" s="742"/>
      <c r="V636" s="742"/>
      <c r="W636" s="742"/>
      <c r="X636" s="742"/>
      <c r="Z636" s="742"/>
      <c r="AA636" s="742"/>
      <c r="AB636" s="742"/>
      <c r="AC636" s="742"/>
      <c r="AD636" s="742"/>
      <c r="AE636" s="742"/>
      <c r="AF636" s="742"/>
    </row>
    <row r="637" customFormat="false" ht="13.5" hidden="false" customHeight="false" outlineLevel="0" collapsed="false">
      <c r="D637" s="742"/>
      <c r="E637" s="742"/>
      <c r="F637" s="742"/>
      <c r="G637" s="742"/>
      <c r="H637" s="742"/>
      <c r="I637" s="742"/>
      <c r="J637" s="742"/>
      <c r="K637" s="742"/>
      <c r="L637" s="742"/>
      <c r="M637" s="742"/>
      <c r="N637" s="742"/>
      <c r="O637" s="742"/>
      <c r="P637" s="742"/>
      <c r="Q637" s="742"/>
      <c r="R637" s="742"/>
      <c r="S637" s="742"/>
      <c r="T637" s="742"/>
      <c r="U637" s="742"/>
      <c r="V637" s="742"/>
      <c r="W637" s="742"/>
      <c r="X637" s="742"/>
      <c r="Z637" s="742"/>
      <c r="AA637" s="742"/>
      <c r="AB637" s="742"/>
      <c r="AC637" s="742"/>
      <c r="AD637" s="742"/>
      <c r="AE637" s="742"/>
      <c r="AF637" s="742"/>
    </row>
    <row r="638" customFormat="false" ht="13.5" hidden="false" customHeight="false" outlineLevel="0" collapsed="false">
      <c r="D638" s="742"/>
      <c r="E638" s="742"/>
      <c r="F638" s="742"/>
      <c r="G638" s="742"/>
      <c r="H638" s="742"/>
      <c r="I638" s="742"/>
      <c r="J638" s="742"/>
      <c r="K638" s="742"/>
      <c r="L638" s="742"/>
      <c r="M638" s="742"/>
      <c r="N638" s="742"/>
      <c r="O638" s="742"/>
      <c r="P638" s="742"/>
      <c r="Q638" s="742"/>
      <c r="R638" s="742"/>
      <c r="S638" s="742"/>
      <c r="T638" s="742"/>
      <c r="U638" s="742"/>
      <c r="V638" s="742"/>
      <c r="W638" s="742"/>
      <c r="X638" s="742"/>
      <c r="Z638" s="742"/>
      <c r="AA638" s="742"/>
      <c r="AB638" s="742"/>
      <c r="AC638" s="742"/>
      <c r="AD638" s="742"/>
      <c r="AE638" s="742"/>
      <c r="AF638" s="742"/>
    </row>
    <row r="639" customFormat="false" ht="13.5" hidden="false" customHeight="false" outlineLevel="0" collapsed="false">
      <c r="D639" s="742"/>
      <c r="E639" s="742"/>
      <c r="F639" s="742"/>
      <c r="G639" s="742"/>
      <c r="H639" s="742"/>
      <c r="I639" s="742"/>
      <c r="J639" s="742"/>
      <c r="K639" s="742"/>
      <c r="L639" s="742"/>
      <c r="M639" s="742"/>
      <c r="N639" s="742"/>
      <c r="O639" s="742"/>
      <c r="P639" s="742"/>
      <c r="Q639" s="742"/>
      <c r="R639" s="742"/>
      <c r="S639" s="742"/>
      <c r="T639" s="742"/>
      <c r="U639" s="742"/>
      <c r="V639" s="742"/>
      <c r="W639" s="742"/>
      <c r="X639" s="742"/>
      <c r="Z639" s="742"/>
      <c r="AA639" s="742"/>
      <c r="AB639" s="742"/>
      <c r="AC639" s="742"/>
      <c r="AD639" s="742"/>
      <c r="AE639" s="742"/>
      <c r="AF639" s="742"/>
    </row>
    <row r="640" customFormat="false" ht="13.5" hidden="false" customHeight="false" outlineLevel="0" collapsed="false">
      <c r="D640" s="742"/>
      <c r="E640" s="742"/>
      <c r="F640" s="742"/>
      <c r="G640" s="742"/>
      <c r="H640" s="742"/>
      <c r="I640" s="742"/>
      <c r="J640" s="742"/>
      <c r="K640" s="742"/>
      <c r="L640" s="742"/>
      <c r="M640" s="742"/>
      <c r="N640" s="742"/>
      <c r="O640" s="742"/>
      <c r="P640" s="742"/>
      <c r="Q640" s="742"/>
      <c r="R640" s="742"/>
      <c r="S640" s="742"/>
      <c r="T640" s="742"/>
      <c r="U640" s="742"/>
      <c r="V640" s="742"/>
      <c r="W640" s="742"/>
      <c r="X640" s="742"/>
      <c r="Z640" s="742"/>
      <c r="AA640" s="742"/>
      <c r="AB640" s="742"/>
      <c r="AC640" s="742"/>
      <c r="AD640" s="742"/>
      <c r="AE640" s="742"/>
      <c r="AF640" s="742"/>
    </row>
    <row r="641" customFormat="false" ht="13.5" hidden="false" customHeight="false" outlineLevel="0" collapsed="false">
      <c r="D641" s="742"/>
      <c r="E641" s="742"/>
      <c r="F641" s="742"/>
      <c r="G641" s="742"/>
      <c r="H641" s="742"/>
      <c r="I641" s="742"/>
      <c r="J641" s="742"/>
      <c r="K641" s="742"/>
      <c r="L641" s="742"/>
      <c r="M641" s="742"/>
      <c r="N641" s="742"/>
      <c r="O641" s="742"/>
      <c r="P641" s="742"/>
      <c r="Q641" s="742"/>
      <c r="R641" s="742"/>
      <c r="S641" s="742"/>
      <c r="T641" s="742"/>
      <c r="U641" s="742"/>
      <c r="V641" s="742"/>
      <c r="W641" s="742"/>
      <c r="X641" s="742"/>
      <c r="Z641" s="742"/>
      <c r="AA641" s="742"/>
      <c r="AB641" s="742"/>
      <c r="AC641" s="742"/>
      <c r="AD641" s="742"/>
      <c r="AE641" s="742"/>
      <c r="AF641" s="742"/>
    </row>
    <row r="642" customFormat="false" ht="13.5" hidden="false" customHeight="false" outlineLevel="0" collapsed="false">
      <c r="D642" s="742"/>
      <c r="E642" s="742"/>
      <c r="F642" s="742"/>
      <c r="G642" s="742"/>
      <c r="H642" s="742"/>
      <c r="I642" s="742"/>
      <c r="J642" s="742"/>
      <c r="K642" s="742"/>
      <c r="L642" s="742"/>
      <c r="M642" s="742"/>
      <c r="N642" s="742"/>
      <c r="O642" s="742"/>
      <c r="P642" s="742"/>
      <c r="Q642" s="742"/>
      <c r="R642" s="742"/>
      <c r="S642" s="742"/>
      <c r="T642" s="742"/>
      <c r="U642" s="742"/>
      <c r="V642" s="742"/>
      <c r="W642" s="742"/>
      <c r="X642" s="742"/>
      <c r="Z642" s="742"/>
      <c r="AA642" s="742"/>
      <c r="AB642" s="742"/>
      <c r="AC642" s="742"/>
      <c r="AD642" s="742"/>
      <c r="AE642" s="742"/>
      <c r="AF642" s="742"/>
    </row>
    <row r="643" customFormat="false" ht="13.5" hidden="false" customHeight="false" outlineLevel="0" collapsed="false">
      <c r="D643" s="742"/>
      <c r="E643" s="742"/>
      <c r="F643" s="742"/>
      <c r="G643" s="742"/>
      <c r="H643" s="742"/>
      <c r="I643" s="742"/>
      <c r="J643" s="742"/>
      <c r="K643" s="742"/>
      <c r="L643" s="742"/>
      <c r="M643" s="742"/>
      <c r="N643" s="742"/>
      <c r="O643" s="742"/>
      <c r="P643" s="742"/>
      <c r="Q643" s="742"/>
      <c r="R643" s="742"/>
      <c r="S643" s="742"/>
      <c r="T643" s="742"/>
      <c r="U643" s="742"/>
      <c r="V643" s="742"/>
      <c r="W643" s="742"/>
      <c r="X643" s="742"/>
      <c r="Z643" s="742"/>
      <c r="AA643" s="742"/>
      <c r="AB643" s="742"/>
      <c r="AC643" s="742"/>
      <c r="AD643" s="742"/>
      <c r="AE643" s="742"/>
      <c r="AF643" s="742"/>
    </row>
    <row r="644" customFormat="false" ht="13.5" hidden="false" customHeight="false" outlineLevel="0" collapsed="false">
      <c r="D644" s="742"/>
      <c r="E644" s="742"/>
      <c r="F644" s="742"/>
      <c r="G644" s="742"/>
      <c r="H644" s="742"/>
      <c r="I644" s="742"/>
      <c r="J644" s="742"/>
      <c r="K644" s="742"/>
      <c r="L644" s="742"/>
      <c r="M644" s="742"/>
      <c r="N644" s="742"/>
      <c r="O644" s="742"/>
      <c r="P644" s="742"/>
      <c r="Q644" s="742"/>
      <c r="R644" s="742"/>
      <c r="S644" s="742"/>
      <c r="T644" s="742"/>
      <c r="U644" s="742"/>
      <c r="V644" s="742"/>
      <c r="W644" s="742"/>
      <c r="X644" s="742"/>
      <c r="Z644" s="742"/>
      <c r="AA644" s="742"/>
      <c r="AB644" s="742"/>
      <c r="AC644" s="742"/>
      <c r="AD644" s="742"/>
      <c r="AE644" s="742"/>
      <c r="AF644" s="742"/>
    </row>
    <row r="645" customFormat="false" ht="13.5" hidden="false" customHeight="false" outlineLevel="0" collapsed="false">
      <c r="D645" s="742"/>
      <c r="E645" s="742"/>
      <c r="F645" s="742"/>
      <c r="G645" s="742"/>
      <c r="H645" s="742"/>
      <c r="I645" s="742"/>
      <c r="J645" s="742"/>
      <c r="K645" s="742"/>
      <c r="L645" s="742"/>
      <c r="M645" s="742"/>
      <c r="N645" s="742"/>
      <c r="O645" s="742"/>
      <c r="P645" s="742"/>
      <c r="Q645" s="742"/>
      <c r="R645" s="742"/>
      <c r="S645" s="742"/>
      <c r="T645" s="742"/>
      <c r="U645" s="742"/>
      <c r="V645" s="742"/>
      <c r="W645" s="742"/>
      <c r="X645" s="742"/>
      <c r="Z645" s="742"/>
      <c r="AA645" s="742"/>
      <c r="AB645" s="742"/>
      <c r="AC645" s="742"/>
      <c r="AD645" s="742"/>
      <c r="AE645" s="742"/>
      <c r="AF645" s="742"/>
    </row>
    <row r="646" customFormat="false" ht="13.5" hidden="false" customHeight="false" outlineLevel="0" collapsed="false">
      <c r="D646" s="742"/>
      <c r="E646" s="742"/>
      <c r="F646" s="742"/>
      <c r="G646" s="742"/>
      <c r="H646" s="742"/>
      <c r="I646" s="742"/>
      <c r="J646" s="742"/>
      <c r="K646" s="742"/>
      <c r="L646" s="742"/>
      <c r="M646" s="742"/>
      <c r="N646" s="742"/>
      <c r="O646" s="742"/>
      <c r="P646" s="742"/>
      <c r="Q646" s="742"/>
      <c r="R646" s="742"/>
      <c r="S646" s="742"/>
      <c r="T646" s="742"/>
      <c r="U646" s="742"/>
      <c r="V646" s="742"/>
      <c r="W646" s="742"/>
      <c r="X646" s="742"/>
      <c r="Z646" s="742"/>
      <c r="AA646" s="742"/>
      <c r="AB646" s="742"/>
      <c r="AC646" s="742"/>
      <c r="AD646" s="742"/>
      <c r="AE646" s="742"/>
      <c r="AF646" s="742"/>
    </row>
    <row r="647" customFormat="false" ht="13.5" hidden="false" customHeight="false" outlineLevel="0" collapsed="false">
      <c r="D647" s="742"/>
      <c r="E647" s="742"/>
      <c r="F647" s="742"/>
      <c r="G647" s="742"/>
      <c r="H647" s="742"/>
      <c r="I647" s="742"/>
      <c r="J647" s="742"/>
      <c r="K647" s="742"/>
      <c r="L647" s="742"/>
      <c r="M647" s="742"/>
      <c r="N647" s="742"/>
      <c r="O647" s="742"/>
      <c r="P647" s="742"/>
      <c r="Q647" s="742"/>
      <c r="R647" s="742"/>
      <c r="S647" s="742"/>
      <c r="T647" s="742"/>
      <c r="U647" s="742"/>
      <c r="V647" s="742"/>
      <c r="W647" s="742"/>
      <c r="X647" s="742"/>
      <c r="Z647" s="742"/>
      <c r="AA647" s="742"/>
      <c r="AB647" s="742"/>
      <c r="AC647" s="742"/>
      <c r="AD647" s="742"/>
      <c r="AE647" s="742"/>
      <c r="AF647" s="742"/>
    </row>
    <row r="648" customFormat="false" ht="13.5" hidden="false" customHeight="false" outlineLevel="0" collapsed="false">
      <c r="D648" s="742"/>
      <c r="E648" s="742"/>
      <c r="F648" s="742"/>
      <c r="G648" s="742"/>
      <c r="H648" s="742"/>
      <c r="I648" s="742"/>
      <c r="J648" s="742"/>
      <c r="K648" s="742"/>
      <c r="L648" s="742"/>
      <c r="M648" s="742"/>
      <c r="N648" s="742"/>
      <c r="O648" s="742"/>
      <c r="P648" s="742"/>
      <c r="Q648" s="742"/>
      <c r="R648" s="742"/>
      <c r="S648" s="742"/>
      <c r="T648" s="742"/>
      <c r="U648" s="742"/>
      <c r="V648" s="742"/>
      <c r="W648" s="742"/>
      <c r="X648" s="742"/>
      <c r="Z648" s="742"/>
      <c r="AA648" s="742"/>
      <c r="AB648" s="742"/>
      <c r="AC648" s="742"/>
      <c r="AD648" s="742"/>
      <c r="AE648" s="742"/>
      <c r="AF648" s="742"/>
    </row>
    <row r="649" customFormat="false" ht="13.5" hidden="false" customHeight="false" outlineLevel="0" collapsed="false">
      <c r="D649" s="742"/>
      <c r="E649" s="742"/>
      <c r="F649" s="742"/>
      <c r="G649" s="742"/>
      <c r="H649" s="742"/>
      <c r="I649" s="742"/>
      <c r="J649" s="742"/>
      <c r="K649" s="742"/>
      <c r="L649" s="742"/>
      <c r="M649" s="742"/>
      <c r="N649" s="742"/>
      <c r="O649" s="742"/>
      <c r="P649" s="742"/>
      <c r="Q649" s="742"/>
      <c r="R649" s="742"/>
      <c r="S649" s="742"/>
      <c r="T649" s="742"/>
      <c r="U649" s="742"/>
      <c r="V649" s="742"/>
      <c r="W649" s="742"/>
      <c r="X649" s="742"/>
      <c r="Z649" s="742"/>
      <c r="AA649" s="742"/>
      <c r="AB649" s="742"/>
      <c r="AC649" s="742"/>
      <c r="AD649" s="742"/>
      <c r="AE649" s="742"/>
      <c r="AF649" s="742"/>
    </row>
    <row r="650" customFormat="false" ht="13.5" hidden="false" customHeight="false" outlineLevel="0" collapsed="false">
      <c r="D650" s="742"/>
      <c r="E650" s="742"/>
      <c r="F650" s="742"/>
      <c r="G650" s="742"/>
      <c r="H650" s="742"/>
      <c r="I650" s="742"/>
      <c r="J650" s="742"/>
      <c r="K650" s="742"/>
      <c r="L650" s="742"/>
      <c r="M650" s="742"/>
      <c r="N650" s="742"/>
      <c r="O650" s="742"/>
      <c r="P650" s="742"/>
      <c r="Q650" s="742"/>
      <c r="R650" s="742"/>
      <c r="S650" s="742"/>
      <c r="T650" s="742"/>
      <c r="U650" s="742"/>
      <c r="V650" s="742"/>
      <c r="W650" s="742"/>
      <c r="X650" s="742"/>
      <c r="Z650" s="742"/>
      <c r="AA650" s="742"/>
      <c r="AB650" s="742"/>
      <c r="AC650" s="742"/>
      <c r="AD650" s="742"/>
      <c r="AE650" s="742"/>
      <c r="AF650" s="742"/>
    </row>
    <row r="651" customFormat="false" ht="13.5" hidden="false" customHeight="false" outlineLevel="0" collapsed="false">
      <c r="D651" s="742"/>
      <c r="E651" s="742"/>
      <c r="F651" s="742"/>
      <c r="G651" s="742"/>
      <c r="H651" s="742"/>
      <c r="I651" s="742"/>
      <c r="J651" s="742"/>
      <c r="K651" s="742"/>
      <c r="L651" s="742"/>
      <c r="M651" s="742"/>
      <c r="N651" s="742"/>
      <c r="O651" s="742"/>
      <c r="P651" s="742"/>
      <c r="Q651" s="742"/>
      <c r="R651" s="742"/>
      <c r="S651" s="742"/>
      <c r="T651" s="742"/>
      <c r="U651" s="742"/>
      <c r="V651" s="742"/>
      <c r="W651" s="742"/>
      <c r="X651" s="742"/>
      <c r="Z651" s="742"/>
      <c r="AA651" s="742"/>
      <c r="AB651" s="742"/>
      <c r="AC651" s="742"/>
      <c r="AD651" s="742"/>
      <c r="AE651" s="742"/>
      <c r="AF651" s="742"/>
    </row>
    <row r="652" customFormat="false" ht="13.5" hidden="false" customHeight="false" outlineLevel="0" collapsed="false">
      <c r="D652" s="742"/>
      <c r="E652" s="742"/>
      <c r="F652" s="742"/>
      <c r="G652" s="742"/>
      <c r="H652" s="742"/>
      <c r="I652" s="742"/>
      <c r="J652" s="742"/>
      <c r="K652" s="742"/>
      <c r="L652" s="742"/>
      <c r="M652" s="742"/>
      <c r="N652" s="742"/>
      <c r="O652" s="742"/>
      <c r="P652" s="742"/>
      <c r="Q652" s="742"/>
      <c r="R652" s="742"/>
      <c r="S652" s="742"/>
      <c r="T652" s="742"/>
      <c r="U652" s="742"/>
      <c r="V652" s="742"/>
      <c r="W652" s="742"/>
      <c r="X652" s="742"/>
      <c r="Z652" s="742"/>
      <c r="AA652" s="742"/>
      <c r="AB652" s="742"/>
      <c r="AC652" s="742"/>
      <c r="AD652" s="742"/>
      <c r="AE652" s="742"/>
      <c r="AF652" s="742"/>
    </row>
    <row r="653" customFormat="false" ht="13.5" hidden="false" customHeight="false" outlineLevel="0" collapsed="false">
      <c r="D653" s="742"/>
      <c r="E653" s="742"/>
      <c r="F653" s="742"/>
      <c r="G653" s="742"/>
      <c r="H653" s="742"/>
      <c r="I653" s="742"/>
      <c r="J653" s="742"/>
      <c r="K653" s="742"/>
      <c r="L653" s="742"/>
      <c r="M653" s="742"/>
      <c r="N653" s="742"/>
      <c r="O653" s="742"/>
      <c r="P653" s="742"/>
      <c r="Q653" s="742"/>
      <c r="R653" s="742"/>
      <c r="S653" s="742"/>
      <c r="T653" s="742"/>
      <c r="U653" s="742"/>
      <c r="V653" s="742"/>
      <c r="W653" s="742"/>
      <c r="X653" s="742"/>
      <c r="Z653" s="742"/>
      <c r="AA653" s="742"/>
      <c r="AB653" s="742"/>
      <c r="AC653" s="742"/>
      <c r="AD653" s="742"/>
      <c r="AE653" s="742"/>
      <c r="AF653" s="742"/>
    </row>
    <row r="654" customFormat="false" ht="13.5" hidden="false" customHeight="false" outlineLevel="0" collapsed="false">
      <c r="D654" s="742"/>
      <c r="E654" s="742"/>
      <c r="F654" s="742"/>
      <c r="G654" s="742"/>
      <c r="H654" s="742"/>
      <c r="I654" s="742"/>
      <c r="J654" s="742"/>
      <c r="K654" s="742"/>
      <c r="L654" s="742"/>
      <c r="M654" s="742"/>
      <c r="N654" s="742"/>
      <c r="O654" s="742"/>
      <c r="P654" s="742"/>
      <c r="Q654" s="742"/>
      <c r="R654" s="742"/>
      <c r="S654" s="742"/>
      <c r="T654" s="742"/>
      <c r="U654" s="742"/>
      <c r="V654" s="742"/>
      <c r="W654" s="742"/>
      <c r="X654" s="742"/>
      <c r="Z654" s="742"/>
      <c r="AA654" s="742"/>
      <c r="AB654" s="742"/>
      <c r="AC654" s="742"/>
      <c r="AD654" s="742"/>
      <c r="AE654" s="742"/>
      <c r="AF654" s="742"/>
    </row>
    <row r="655" customFormat="false" ht="13.5" hidden="false" customHeight="false" outlineLevel="0" collapsed="false">
      <c r="D655" s="742"/>
      <c r="E655" s="742"/>
      <c r="F655" s="742"/>
      <c r="G655" s="742"/>
      <c r="H655" s="742"/>
      <c r="I655" s="742"/>
      <c r="J655" s="742"/>
      <c r="K655" s="742"/>
      <c r="L655" s="742"/>
      <c r="M655" s="742"/>
      <c r="N655" s="742"/>
      <c r="O655" s="742"/>
      <c r="P655" s="742"/>
      <c r="Q655" s="742"/>
      <c r="R655" s="742"/>
      <c r="S655" s="742"/>
      <c r="T655" s="742"/>
      <c r="U655" s="742"/>
      <c r="V655" s="742"/>
      <c r="W655" s="742"/>
      <c r="X655" s="742"/>
      <c r="Z655" s="742"/>
      <c r="AA655" s="742"/>
      <c r="AB655" s="742"/>
      <c r="AC655" s="742"/>
      <c r="AD655" s="742"/>
      <c r="AE655" s="742"/>
      <c r="AF655" s="742"/>
    </row>
    <row r="656" customFormat="false" ht="13.5" hidden="false" customHeight="false" outlineLevel="0" collapsed="false">
      <c r="D656" s="742"/>
      <c r="E656" s="742"/>
      <c r="F656" s="742"/>
      <c r="G656" s="742"/>
      <c r="H656" s="742"/>
      <c r="I656" s="742"/>
      <c r="J656" s="742"/>
      <c r="K656" s="742"/>
      <c r="L656" s="742"/>
      <c r="M656" s="742"/>
      <c r="N656" s="742"/>
      <c r="O656" s="742"/>
      <c r="P656" s="742"/>
      <c r="Q656" s="742"/>
      <c r="R656" s="742"/>
      <c r="S656" s="742"/>
      <c r="T656" s="742"/>
      <c r="U656" s="742"/>
      <c r="V656" s="742"/>
      <c r="W656" s="742"/>
      <c r="X656" s="742"/>
      <c r="Z656" s="742"/>
      <c r="AA656" s="742"/>
      <c r="AB656" s="742"/>
      <c r="AC656" s="742"/>
      <c r="AD656" s="742"/>
      <c r="AE656" s="742"/>
      <c r="AF656" s="742"/>
    </row>
    <row r="657" customFormat="false" ht="13.5" hidden="false" customHeight="false" outlineLevel="0" collapsed="false">
      <c r="D657" s="742"/>
      <c r="E657" s="742"/>
      <c r="F657" s="742"/>
      <c r="G657" s="742"/>
      <c r="H657" s="742"/>
      <c r="I657" s="742"/>
      <c r="J657" s="742"/>
      <c r="K657" s="742"/>
      <c r="L657" s="742"/>
      <c r="M657" s="742"/>
      <c r="N657" s="742"/>
      <c r="O657" s="742"/>
      <c r="P657" s="742"/>
      <c r="Q657" s="742"/>
      <c r="R657" s="742"/>
      <c r="S657" s="742"/>
      <c r="T657" s="742"/>
      <c r="U657" s="742"/>
      <c r="V657" s="742"/>
      <c r="W657" s="742"/>
      <c r="X657" s="742"/>
      <c r="Z657" s="742"/>
      <c r="AA657" s="742"/>
      <c r="AB657" s="742"/>
      <c r="AC657" s="742"/>
      <c r="AD657" s="742"/>
      <c r="AE657" s="742"/>
      <c r="AF657" s="742"/>
    </row>
    <row r="658" customFormat="false" ht="13.5" hidden="false" customHeight="false" outlineLevel="0" collapsed="false">
      <c r="D658" s="742"/>
      <c r="E658" s="742"/>
      <c r="F658" s="742"/>
      <c r="G658" s="742"/>
      <c r="H658" s="742"/>
      <c r="I658" s="742"/>
      <c r="J658" s="742"/>
      <c r="K658" s="742"/>
      <c r="L658" s="742"/>
      <c r="M658" s="742"/>
      <c r="N658" s="742"/>
      <c r="O658" s="742"/>
      <c r="P658" s="742"/>
      <c r="Q658" s="742"/>
      <c r="R658" s="742"/>
      <c r="S658" s="742"/>
      <c r="T658" s="742"/>
      <c r="U658" s="742"/>
      <c r="V658" s="742"/>
      <c r="W658" s="742"/>
      <c r="X658" s="742"/>
      <c r="Z658" s="742"/>
      <c r="AA658" s="742"/>
      <c r="AB658" s="742"/>
      <c r="AC658" s="742"/>
      <c r="AD658" s="742"/>
      <c r="AE658" s="742"/>
      <c r="AF658" s="742"/>
    </row>
    <row r="659" customFormat="false" ht="13.5" hidden="false" customHeight="false" outlineLevel="0" collapsed="false">
      <c r="D659" s="742"/>
      <c r="E659" s="742"/>
      <c r="F659" s="742"/>
      <c r="G659" s="742"/>
      <c r="H659" s="742"/>
      <c r="I659" s="742"/>
      <c r="J659" s="742"/>
      <c r="K659" s="742"/>
      <c r="L659" s="742"/>
      <c r="M659" s="742"/>
      <c r="N659" s="742"/>
      <c r="O659" s="742"/>
      <c r="P659" s="742"/>
      <c r="Q659" s="742"/>
      <c r="R659" s="742"/>
      <c r="S659" s="742"/>
      <c r="T659" s="742"/>
      <c r="U659" s="742"/>
      <c r="V659" s="742"/>
      <c r="W659" s="742"/>
      <c r="X659" s="742"/>
      <c r="Z659" s="742"/>
      <c r="AA659" s="742"/>
      <c r="AB659" s="742"/>
      <c r="AC659" s="742"/>
      <c r="AD659" s="742"/>
      <c r="AE659" s="742"/>
      <c r="AF659" s="742"/>
    </row>
    <row r="660" customFormat="false" ht="13.5" hidden="false" customHeight="false" outlineLevel="0" collapsed="false">
      <c r="D660" s="742"/>
      <c r="E660" s="742"/>
      <c r="F660" s="742"/>
      <c r="G660" s="742"/>
      <c r="H660" s="742"/>
      <c r="I660" s="742"/>
      <c r="J660" s="742"/>
      <c r="K660" s="742"/>
      <c r="L660" s="742"/>
      <c r="M660" s="742"/>
      <c r="N660" s="742"/>
      <c r="O660" s="742"/>
      <c r="P660" s="742"/>
      <c r="Q660" s="742"/>
      <c r="R660" s="742"/>
      <c r="S660" s="742"/>
      <c r="T660" s="742"/>
      <c r="U660" s="742"/>
      <c r="V660" s="742"/>
      <c r="W660" s="742"/>
      <c r="X660" s="742"/>
      <c r="Z660" s="742"/>
      <c r="AA660" s="742"/>
      <c r="AB660" s="742"/>
      <c r="AC660" s="742"/>
      <c r="AD660" s="742"/>
      <c r="AE660" s="742"/>
      <c r="AF660" s="742"/>
    </row>
    <row r="661" customFormat="false" ht="13.5" hidden="false" customHeight="false" outlineLevel="0" collapsed="false">
      <c r="D661" s="742"/>
      <c r="E661" s="742"/>
      <c r="F661" s="742"/>
      <c r="G661" s="742"/>
      <c r="H661" s="742"/>
      <c r="I661" s="742"/>
      <c r="J661" s="742"/>
      <c r="K661" s="742"/>
      <c r="L661" s="742"/>
      <c r="M661" s="742"/>
      <c r="N661" s="742"/>
      <c r="O661" s="742"/>
      <c r="P661" s="742"/>
      <c r="Q661" s="742"/>
      <c r="R661" s="742"/>
      <c r="S661" s="742"/>
      <c r="T661" s="742"/>
      <c r="U661" s="742"/>
      <c r="V661" s="742"/>
      <c r="W661" s="742"/>
      <c r="X661" s="742"/>
      <c r="Z661" s="742"/>
      <c r="AA661" s="742"/>
      <c r="AB661" s="742"/>
      <c r="AC661" s="742"/>
      <c r="AD661" s="742"/>
      <c r="AE661" s="742"/>
      <c r="AF661" s="742"/>
    </row>
    <row r="662" customFormat="false" ht="13.5" hidden="false" customHeight="false" outlineLevel="0" collapsed="false">
      <c r="D662" s="742"/>
      <c r="E662" s="742"/>
      <c r="F662" s="742"/>
      <c r="G662" s="742"/>
      <c r="H662" s="742"/>
      <c r="I662" s="742"/>
      <c r="J662" s="742"/>
      <c r="K662" s="742"/>
      <c r="L662" s="742"/>
      <c r="M662" s="742"/>
      <c r="N662" s="742"/>
      <c r="O662" s="742"/>
      <c r="P662" s="742"/>
      <c r="Q662" s="742"/>
      <c r="R662" s="742"/>
      <c r="S662" s="742"/>
      <c r="T662" s="742"/>
      <c r="U662" s="742"/>
      <c r="V662" s="742"/>
      <c r="W662" s="742"/>
      <c r="X662" s="742"/>
      <c r="Z662" s="742"/>
      <c r="AA662" s="742"/>
      <c r="AB662" s="742"/>
      <c r="AC662" s="742"/>
      <c r="AD662" s="742"/>
      <c r="AE662" s="742"/>
      <c r="AF662" s="742"/>
    </row>
    <row r="663" customFormat="false" ht="13.5" hidden="false" customHeight="false" outlineLevel="0" collapsed="false">
      <c r="D663" s="742"/>
      <c r="E663" s="742"/>
      <c r="F663" s="742"/>
      <c r="G663" s="742"/>
      <c r="H663" s="742"/>
      <c r="I663" s="742"/>
      <c r="J663" s="742"/>
      <c r="K663" s="742"/>
      <c r="L663" s="742"/>
      <c r="M663" s="742"/>
      <c r="N663" s="742"/>
      <c r="O663" s="742"/>
      <c r="P663" s="742"/>
      <c r="Q663" s="742"/>
      <c r="R663" s="742"/>
      <c r="S663" s="742"/>
      <c r="T663" s="742"/>
      <c r="U663" s="742"/>
      <c r="V663" s="742"/>
      <c r="W663" s="742"/>
      <c r="X663" s="742"/>
      <c r="Z663" s="742"/>
      <c r="AA663" s="742"/>
      <c r="AB663" s="742"/>
      <c r="AC663" s="742"/>
      <c r="AD663" s="742"/>
      <c r="AE663" s="742"/>
      <c r="AF663" s="742"/>
    </row>
    <row r="664" customFormat="false" ht="13.5" hidden="false" customHeight="false" outlineLevel="0" collapsed="false">
      <c r="D664" s="742"/>
      <c r="E664" s="742"/>
      <c r="F664" s="742"/>
      <c r="G664" s="742"/>
      <c r="H664" s="742"/>
      <c r="I664" s="742"/>
      <c r="J664" s="742"/>
      <c r="K664" s="742"/>
      <c r="L664" s="742"/>
      <c r="M664" s="742"/>
      <c r="N664" s="742"/>
      <c r="O664" s="742"/>
      <c r="P664" s="742"/>
      <c r="Q664" s="742"/>
      <c r="R664" s="742"/>
      <c r="S664" s="742"/>
      <c r="T664" s="742"/>
      <c r="U664" s="742"/>
      <c r="V664" s="742"/>
      <c r="W664" s="742"/>
      <c r="X664" s="742"/>
      <c r="Z664" s="742"/>
      <c r="AA664" s="742"/>
      <c r="AB664" s="742"/>
      <c r="AC664" s="742"/>
      <c r="AD664" s="742"/>
      <c r="AE664" s="742"/>
      <c r="AF664" s="742"/>
    </row>
    <row r="665" customFormat="false" ht="13.5" hidden="false" customHeight="false" outlineLevel="0" collapsed="false">
      <c r="D665" s="742"/>
      <c r="E665" s="742"/>
      <c r="F665" s="742"/>
      <c r="G665" s="742"/>
      <c r="H665" s="742"/>
      <c r="I665" s="742"/>
      <c r="J665" s="742"/>
      <c r="K665" s="742"/>
      <c r="L665" s="742"/>
      <c r="M665" s="742"/>
      <c r="N665" s="742"/>
      <c r="O665" s="742"/>
      <c r="P665" s="742"/>
      <c r="Q665" s="742"/>
      <c r="R665" s="742"/>
      <c r="S665" s="742"/>
      <c r="T665" s="742"/>
      <c r="U665" s="742"/>
      <c r="V665" s="742"/>
      <c r="W665" s="742"/>
      <c r="X665" s="742"/>
      <c r="Z665" s="742"/>
      <c r="AA665" s="742"/>
      <c r="AB665" s="742"/>
      <c r="AC665" s="742"/>
      <c r="AD665" s="742"/>
      <c r="AE665" s="742"/>
      <c r="AF665" s="742"/>
    </row>
    <row r="666" customFormat="false" ht="13.5" hidden="false" customHeight="false" outlineLevel="0" collapsed="false">
      <c r="D666" s="742"/>
      <c r="E666" s="742"/>
      <c r="F666" s="742"/>
      <c r="G666" s="742"/>
      <c r="H666" s="742"/>
      <c r="I666" s="742"/>
      <c r="J666" s="742"/>
      <c r="K666" s="742"/>
      <c r="L666" s="742"/>
      <c r="M666" s="742"/>
      <c r="N666" s="742"/>
      <c r="O666" s="742"/>
      <c r="P666" s="742"/>
      <c r="Q666" s="742"/>
      <c r="R666" s="742"/>
      <c r="S666" s="742"/>
      <c r="T666" s="742"/>
      <c r="U666" s="742"/>
      <c r="V666" s="742"/>
      <c r="W666" s="742"/>
      <c r="X666" s="742"/>
      <c r="Z666" s="742"/>
      <c r="AA666" s="742"/>
      <c r="AB666" s="742"/>
      <c r="AC666" s="742"/>
      <c r="AD666" s="742"/>
      <c r="AE666" s="742"/>
      <c r="AF666" s="742"/>
    </row>
    <row r="667" customFormat="false" ht="13.5" hidden="false" customHeight="false" outlineLevel="0" collapsed="false">
      <c r="D667" s="742"/>
      <c r="E667" s="742"/>
      <c r="F667" s="742"/>
      <c r="G667" s="742"/>
      <c r="H667" s="742"/>
      <c r="I667" s="742"/>
      <c r="J667" s="742"/>
      <c r="K667" s="742"/>
      <c r="L667" s="742"/>
      <c r="M667" s="742"/>
      <c r="N667" s="742"/>
      <c r="O667" s="742"/>
      <c r="P667" s="742"/>
      <c r="Q667" s="742"/>
      <c r="R667" s="742"/>
      <c r="S667" s="742"/>
      <c r="T667" s="742"/>
      <c r="U667" s="742"/>
      <c r="V667" s="742"/>
      <c r="W667" s="742"/>
      <c r="X667" s="742"/>
      <c r="Z667" s="742"/>
      <c r="AA667" s="742"/>
      <c r="AB667" s="742"/>
      <c r="AC667" s="742"/>
      <c r="AD667" s="742"/>
      <c r="AE667" s="742"/>
      <c r="AF667" s="742"/>
    </row>
    <row r="668" customFormat="false" ht="13.5" hidden="false" customHeight="false" outlineLevel="0" collapsed="false">
      <c r="D668" s="742"/>
      <c r="E668" s="742"/>
      <c r="F668" s="742"/>
      <c r="G668" s="742"/>
      <c r="H668" s="742"/>
      <c r="I668" s="742"/>
      <c r="J668" s="742"/>
      <c r="K668" s="742"/>
      <c r="L668" s="742"/>
      <c r="M668" s="742"/>
      <c r="N668" s="742"/>
      <c r="O668" s="742"/>
      <c r="P668" s="742"/>
      <c r="Q668" s="742"/>
      <c r="R668" s="742"/>
      <c r="S668" s="742"/>
      <c r="T668" s="742"/>
      <c r="U668" s="742"/>
      <c r="V668" s="742"/>
      <c r="W668" s="742"/>
      <c r="X668" s="742"/>
      <c r="Z668" s="742"/>
      <c r="AA668" s="742"/>
      <c r="AB668" s="742"/>
      <c r="AC668" s="742"/>
      <c r="AD668" s="742"/>
      <c r="AE668" s="742"/>
      <c r="AF668" s="742"/>
    </row>
    <row r="669" customFormat="false" ht="13.5" hidden="false" customHeight="false" outlineLevel="0" collapsed="false">
      <c r="D669" s="742"/>
      <c r="E669" s="742"/>
      <c r="F669" s="742"/>
      <c r="G669" s="742"/>
      <c r="H669" s="742"/>
      <c r="I669" s="742"/>
      <c r="J669" s="742"/>
      <c r="K669" s="742"/>
      <c r="L669" s="742"/>
      <c r="M669" s="742"/>
      <c r="N669" s="742"/>
      <c r="O669" s="742"/>
      <c r="P669" s="742"/>
      <c r="Q669" s="742"/>
      <c r="R669" s="742"/>
      <c r="S669" s="742"/>
      <c r="T669" s="742"/>
      <c r="U669" s="742"/>
      <c r="V669" s="742"/>
      <c r="W669" s="742"/>
      <c r="X669" s="742"/>
      <c r="Z669" s="742"/>
      <c r="AA669" s="742"/>
      <c r="AB669" s="742"/>
      <c r="AC669" s="742"/>
      <c r="AD669" s="742"/>
      <c r="AE669" s="742"/>
      <c r="AF669" s="742"/>
    </row>
    <row r="670" customFormat="false" ht="13.5" hidden="false" customHeight="false" outlineLevel="0" collapsed="false">
      <c r="D670" s="742"/>
      <c r="E670" s="742"/>
      <c r="F670" s="742"/>
      <c r="G670" s="742"/>
      <c r="H670" s="742"/>
      <c r="I670" s="742"/>
      <c r="J670" s="742"/>
      <c r="K670" s="742"/>
      <c r="L670" s="742"/>
      <c r="M670" s="742"/>
      <c r="N670" s="742"/>
      <c r="O670" s="742"/>
      <c r="P670" s="742"/>
      <c r="Q670" s="742"/>
      <c r="R670" s="742"/>
      <c r="S670" s="742"/>
      <c r="T670" s="742"/>
      <c r="U670" s="742"/>
      <c r="V670" s="742"/>
      <c r="W670" s="742"/>
      <c r="X670" s="742"/>
      <c r="Z670" s="742"/>
      <c r="AA670" s="742"/>
      <c r="AB670" s="742"/>
      <c r="AC670" s="742"/>
      <c r="AD670" s="742"/>
      <c r="AE670" s="742"/>
      <c r="AF670" s="742"/>
    </row>
    <row r="671" customFormat="false" ht="13.5" hidden="false" customHeight="false" outlineLevel="0" collapsed="false">
      <c r="D671" s="742"/>
      <c r="E671" s="742"/>
      <c r="F671" s="742"/>
      <c r="G671" s="742"/>
      <c r="H671" s="742"/>
      <c r="I671" s="742"/>
      <c r="J671" s="742"/>
      <c r="K671" s="742"/>
      <c r="L671" s="742"/>
      <c r="M671" s="742"/>
      <c r="N671" s="742"/>
      <c r="O671" s="742"/>
      <c r="P671" s="742"/>
      <c r="Q671" s="742"/>
      <c r="R671" s="742"/>
      <c r="S671" s="742"/>
      <c r="T671" s="742"/>
      <c r="U671" s="742"/>
      <c r="V671" s="742"/>
      <c r="W671" s="742"/>
      <c r="X671" s="742"/>
      <c r="Z671" s="742"/>
      <c r="AA671" s="742"/>
      <c r="AB671" s="742"/>
      <c r="AC671" s="742"/>
      <c r="AD671" s="742"/>
      <c r="AE671" s="742"/>
      <c r="AF671" s="742"/>
    </row>
    <row r="672" customFormat="false" ht="13.5" hidden="false" customHeight="false" outlineLevel="0" collapsed="false">
      <c r="D672" s="742"/>
      <c r="E672" s="742"/>
      <c r="F672" s="742"/>
      <c r="G672" s="742"/>
      <c r="H672" s="742"/>
      <c r="I672" s="742"/>
      <c r="J672" s="742"/>
      <c r="K672" s="742"/>
      <c r="L672" s="742"/>
      <c r="M672" s="742"/>
      <c r="N672" s="742"/>
      <c r="O672" s="742"/>
      <c r="P672" s="742"/>
      <c r="Q672" s="742"/>
      <c r="R672" s="742"/>
      <c r="S672" s="742"/>
      <c r="T672" s="742"/>
      <c r="U672" s="742"/>
      <c r="V672" s="742"/>
      <c r="W672" s="742"/>
      <c r="X672" s="742"/>
      <c r="Z672" s="742"/>
      <c r="AA672" s="742"/>
      <c r="AB672" s="742"/>
      <c r="AC672" s="742"/>
      <c r="AD672" s="742"/>
      <c r="AE672" s="742"/>
      <c r="AF672" s="742"/>
    </row>
    <row r="673" customFormat="false" ht="13.5" hidden="false" customHeight="false" outlineLevel="0" collapsed="false">
      <c r="D673" s="742"/>
      <c r="E673" s="742"/>
      <c r="F673" s="742"/>
      <c r="G673" s="742"/>
      <c r="H673" s="742"/>
      <c r="I673" s="742"/>
      <c r="J673" s="742"/>
      <c r="K673" s="742"/>
      <c r="L673" s="742"/>
      <c r="M673" s="742"/>
      <c r="N673" s="742"/>
      <c r="O673" s="742"/>
      <c r="P673" s="742"/>
      <c r="Q673" s="742"/>
      <c r="R673" s="742"/>
      <c r="S673" s="742"/>
      <c r="T673" s="742"/>
      <c r="U673" s="742"/>
      <c r="V673" s="742"/>
      <c r="W673" s="742"/>
      <c r="X673" s="742"/>
      <c r="Z673" s="742"/>
      <c r="AA673" s="742"/>
      <c r="AB673" s="742"/>
      <c r="AC673" s="742"/>
      <c r="AD673" s="742"/>
      <c r="AE673" s="742"/>
      <c r="AF673" s="742"/>
    </row>
    <row r="674" customFormat="false" ht="13.5" hidden="false" customHeight="false" outlineLevel="0" collapsed="false">
      <c r="D674" s="742"/>
      <c r="E674" s="742"/>
      <c r="F674" s="742"/>
      <c r="G674" s="742"/>
      <c r="H674" s="742"/>
      <c r="I674" s="742"/>
      <c r="J674" s="742"/>
      <c r="K674" s="742"/>
      <c r="L674" s="742"/>
      <c r="M674" s="742"/>
      <c r="N674" s="742"/>
      <c r="O674" s="742"/>
      <c r="P674" s="742"/>
      <c r="Q674" s="742"/>
      <c r="R674" s="742"/>
      <c r="S674" s="742"/>
      <c r="T674" s="742"/>
      <c r="U674" s="742"/>
      <c r="V674" s="742"/>
      <c r="W674" s="742"/>
      <c r="X674" s="742"/>
      <c r="Z674" s="742"/>
      <c r="AA674" s="742"/>
      <c r="AB674" s="742"/>
      <c r="AC674" s="742"/>
      <c r="AD674" s="742"/>
      <c r="AE674" s="742"/>
      <c r="AF674" s="742"/>
    </row>
    <row r="675" customFormat="false" ht="13.5" hidden="false" customHeight="false" outlineLevel="0" collapsed="false">
      <c r="D675" s="742"/>
      <c r="E675" s="742"/>
      <c r="F675" s="742"/>
      <c r="G675" s="742"/>
      <c r="H675" s="742"/>
      <c r="I675" s="742"/>
      <c r="J675" s="742"/>
      <c r="K675" s="742"/>
      <c r="L675" s="742"/>
      <c r="M675" s="742"/>
      <c r="N675" s="742"/>
      <c r="O675" s="742"/>
      <c r="P675" s="742"/>
      <c r="Q675" s="742"/>
      <c r="R675" s="742"/>
      <c r="S675" s="742"/>
      <c r="T675" s="742"/>
      <c r="U675" s="742"/>
      <c r="V675" s="742"/>
      <c r="W675" s="742"/>
      <c r="X675" s="742"/>
      <c r="Z675" s="742"/>
      <c r="AA675" s="742"/>
      <c r="AB675" s="742"/>
      <c r="AC675" s="742"/>
      <c r="AD675" s="742"/>
      <c r="AE675" s="742"/>
      <c r="AF675" s="742"/>
    </row>
    <row r="676" customFormat="false" ht="13.5" hidden="false" customHeight="false" outlineLevel="0" collapsed="false">
      <c r="D676" s="742"/>
      <c r="E676" s="742"/>
      <c r="F676" s="742"/>
      <c r="G676" s="742"/>
      <c r="H676" s="742"/>
      <c r="I676" s="742"/>
      <c r="J676" s="742"/>
      <c r="K676" s="742"/>
      <c r="L676" s="742"/>
      <c r="M676" s="742"/>
      <c r="N676" s="742"/>
      <c r="O676" s="742"/>
      <c r="P676" s="742"/>
      <c r="Q676" s="742"/>
      <c r="R676" s="742"/>
      <c r="S676" s="742"/>
      <c r="T676" s="742"/>
      <c r="U676" s="742"/>
      <c r="V676" s="742"/>
      <c r="W676" s="742"/>
      <c r="X676" s="742"/>
      <c r="Z676" s="742"/>
      <c r="AA676" s="742"/>
      <c r="AB676" s="742"/>
      <c r="AC676" s="742"/>
      <c r="AD676" s="742"/>
      <c r="AE676" s="742"/>
      <c r="AF676" s="742"/>
    </row>
    <row r="677" customFormat="false" ht="13.5" hidden="false" customHeight="false" outlineLevel="0" collapsed="false">
      <c r="D677" s="742"/>
      <c r="E677" s="742"/>
      <c r="F677" s="742"/>
      <c r="G677" s="742"/>
      <c r="H677" s="742"/>
      <c r="I677" s="742"/>
      <c r="J677" s="742"/>
      <c r="K677" s="742"/>
      <c r="L677" s="742"/>
      <c r="M677" s="742"/>
      <c r="N677" s="742"/>
      <c r="O677" s="742"/>
      <c r="P677" s="742"/>
      <c r="Q677" s="742"/>
      <c r="R677" s="742"/>
      <c r="S677" s="742"/>
      <c r="T677" s="742"/>
      <c r="U677" s="742"/>
      <c r="V677" s="742"/>
      <c r="W677" s="742"/>
      <c r="X677" s="742"/>
      <c r="Z677" s="742"/>
      <c r="AA677" s="742"/>
      <c r="AB677" s="742"/>
      <c r="AC677" s="742"/>
      <c r="AD677" s="742"/>
      <c r="AE677" s="742"/>
      <c r="AF677" s="742"/>
    </row>
    <row r="678" customFormat="false" ht="13.5" hidden="false" customHeight="false" outlineLevel="0" collapsed="false">
      <c r="D678" s="742"/>
      <c r="E678" s="742"/>
      <c r="F678" s="742"/>
      <c r="G678" s="742"/>
      <c r="H678" s="742"/>
      <c r="I678" s="742"/>
      <c r="J678" s="742"/>
      <c r="K678" s="742"/>
      <c r="L678" s="742"/>
      <c r="M678" s="742"/>
      <c r="N678" s="742"/>
      <c r="O678" s="742"/>
      <c r="P678" s="742"/>
      <c r="Q678" s="742"/>
      <c r="R678" s="742"/>
      <c r="S678" s="742"/>
      <c r="T678" s="742"/>
      <c r="U678" s="742"/>
      <c r="V678" s="742"/>
      <c r="W678" s="742"/>
      <c r="X678" s="742"/>
      <c r="Z678" s="742"/>
      <c r="AA678" s="742"/>
      <c r="AB678" s="742"/>
      <c r="AC678" s="742"/>
      <c r="AD678" s="742"/>
      <c r="AE678" s="742"/>
      <c r="AF678" s="742"/>
    </row>
    <row r="679" customFormat="false" ht="13.5" hidden="false" customHeight="false" outlineLevel="0" collapsed="false">
      <c r="D679" s="742"/>
      <c r="E679" s="742"/>
      <c r="F679" s="742"/>
      <c r="G679" s="742"/>
      <c r="H679" s="742"/>
      <c r="I679" s="742"/>
      <c r="J679" s="742"/>
      <c r="K679" s="742"/>
      <c r="L679" s="742"/>
      <c r="M679" s="742"/>
      <c r="N679" s="742"/>
      <c r="O679" s="742"/>
      <c r="P679" s="742"/>
      <c r="Q679" s="742"/>
      <c r="R679" s="742"/>
      <c r="S679" s="742"/>
      <c r="T679" s="742"/>
      <c r="U679" s="742"/>
      <c r="V679" s="742"/>
      <c r="W679" s="742"/>
      <c r="X679" s="742"/>
      <c r="Z679" s="742"/>
      <c r="AA679" s="742"/>
      <c r="AB679" s="742"/>
      <c r="AC679" s="742"/>
      <c r="AD679" s="742"/>
      <c r="AE679" s="742"/>
      <c r="AF679" s="742"/>
    </row>
    <row r="680" customFormat="false" ht="13.5" hidden="false" customHeight="false" outlineLevel="0" collapsed="false">
      <c r="D680" s="742"/>
      <c r="E680" s="742"/>
      <c r="F680" s="742"/>
      <c r="G680" s="742"/>
      <c r="H680" s="742"/>
      <c r="I680" s="742"/>
      <c r="J680" s="742"/>
      <c r="K680" s="742"/>
      <c r="L680" s="742"/>
      <c r="M680" s="742"/>
      <c r="N680" s="742"/>
      <c r="O680" s="742"/>
      <c r="P680" s="742"/>
      <c r="Q680" s="742"/>
      <c r="R680" s="742"/>
      <c r="S680" s="742"/>
      <c r="T680" s="742"/>
      <c r="U680" s="742"/>
      <c r="V680" s="742"/>
      <c r="W680" s="742"/>
      <c r="X680" s="742"/>
      <c r="Z680" s="742"/>
      <c r="AA680" s="742"/>
      <c r="AB680" s="742"/>
      <c r="AC680" s="742"/>
      <c r="AD680" s="742"/>
      <c r="AE680" s="742"/>
      <c r="AF680" s="742"/>
    </row>
    <row r="681" customFormat="false" ht="13.5" hidden="false" customHeight="false" outlineLevel="0" collapsed="false">
      <c r="D681" s="742"/>
      <c r="E681" s="742"/>
      <c r="F681" s="742"/>
      <c r="G681" s="742"/>
      <c r="H681" s="742"/>
      <c r="I681" s="742"/>
      <c r="J681" s="742"/>
      <c r="K681" s="742"/>
      <c r="L681" s="742"/>
      <c r="M681" s="742"/>
      <c r="N681" s="742"/>
      <c r="O681" s="742"/>
      <c r="P681" s="742"/>
      <c r="Q681" s="742"/>
      <c r="R681" s="742"/>
      <c r="S681" s="742"/>
      <c r="T681" s="742"/>
      <c r="U681" s="742"/>
      <c r="V681" s="742"/>
      <c r="W681" s="742"/>
      <c r="X681" s="742"/>
      <c r="Z681" s="742"/>
      <c r="AA681" s="742"/>
      <c r="AB681" s="742"/>
      <c r="AC681" s="742"/>
      <c r="AD681" s="742"/>
      <c r="AE681" s="742"/>
      <c r="AF681" s="742"/>
    </row>
    <row r="682" customFormat="false" ht="13.5" hidden="false" customHeight="false" outlineLevel="0" collapsed="false">
      <c r="D682" s="742"/>
      <c r="E682" s="742"/>
      <c r="F682" s="742"/>
      <c r="G682" s="742"/>
      <c r="H682" s="742"/>
      <c r="I682" s="742"/>
      <c r="J682" s="742"/>
      <c r="K682" s="742"/>
      <c r="L682" s="742"/>
      <c r="M682" s="742"/>
      <c r="N682" s="742"/>
      <c r="O682" s="742"/>
      <c r="P682" s="742"/>
      <c r="Q682" s="742"/>
      <c r="R682" s="742"/>
      <c r="S682" s="742"/>
      <c r="T682" s="742"/>
      <c r="U682" s="742"/>
      <c r="V682" s="742"/>
      <c r="W682" s="742"/>
      <c r="X682" s="742"/>
      <c r="Z682" s="742"/>
      <c r="AA682" s="742"/>
      <c r="AB682" s="742"/>
      <c r="AC682" s="742"/>
      <c r="AD682" s="742"/>
      <c r="AE682" s="742"/>
      <c r="AF682" s="742"/>
    </row>
    <row r="683" customFormat="false" ht="13.5" hidden="false" customHeight="false" outlineLevel="0" collapsed="false">
      <c r="D683" s="742"/>
      <c r="E683" s="742"/>
      <c r="F683" s="742"/>
      <c r="G683" s="742"/>
      <c r="H683" s="742"/>
      <c r="I683" s="742"/>
      <c r="J683" s="742"/>
      <c r="K683" s="742"/>
      <c r="L683" s="742"/>
      <c r="M683" s="742"/>
      <c r="N683" s="742"/>
      <c r="O683" s="742"/>
      <c r="P683" s="742"/>
      <c r="Q683" s="742"/>
      <c r="R683" s="742"/>
      <c r="S683" s="742"/>
      <c r="T683" s="742"/>
      <c r="U683" s="742"/>
      <c r="V683" s="742"/>
      <c r="W683" s="742"/>
      <c r="X683" s="742"/>
      <c r="Z683" s="742"/>
      <c r="AA683" s="742"/>
      <c r="AB683" s="742"/>
      <c r="AC683" s="742"/>
      <c r="AD683" s="742"/>
      <c r="AE683" s="742"/>
      <c r="AF683" s="742"/>
    </row>
    <row r="684" customFormat="false" ht="13.5" hidden="false" customHeight="false" outlineLevel="0" collapsed="false">
      <c r="D684" s="742"/>
      <c r="E684" s="742"/>
      <c r="F684" s="742"/>
      <c r="G684" s="742"/>
      <c r="H684" s="742"/>
      <c r="I684" s="742"/>
      <c r="J684" s="742"/>
      <c r="K684" s="742"/>
      <c r="L684" s="742"/>
      <c r="M684" s="742"/>
      <c r="N684" s="742"/>
      <c r="O684" s="742"/>
      <c r="P684" s="742"/>
      <c r="Q684" s="742"/>
      <c r="R684" s="742"/>
      <c r="S684" s="742"/>
      <c r="T684" s="742"/>
      <c r="U684" s="742"/>
      <c r="V684" s="742"/>
      <c r="W684" s="742"/>
      <c r="X684" s="742"/>
      <c r="Z684" s="742"/>
      <c r="AA684" s="742"/>
      <c r="AB684" s="742"/>
      <c r="AC684" s="742"/>
      <c r="AD684" s="742"/>
      <c r="AE684" s="742"/>
      <c r="AF684" s="742"/>
    </row>
    <row r="685" customFormat="false" ht="13.5" hidden="false" customHeight="false" outlineLevel="0" collapsed="false">
      <c r="D685" s="742"/>
      <c r="E685" s="742"/>
      <c r="F685" s="742"/>
      <c r="G685" s="742"/>
      <c r="H685" s="742"/>
      <c r="I685" s="742"/>
      <c r="J685" s="742"/>
      <c r="K685" s="742"/>
      <c r="L685" s="742"/>
      <c r="M685" s="742"/>
      <c r="N685" s="742"/>
      <c r="O685" s="742"/>
      <c r="P685" s="742"/>
      <c r="Q685" s="742"/>
      <c r="R685" s="742"/>
      <c r="S685" s="742"/>
      <c r="T685" s="742"/>
      <c r="U685" s="742"/>
      <c r="V685" s="742"/>
      <c r="W685" s="742"/>
      <c r="X685" s="742"/>
      <c r="Z685" s="742"/>
      <c r="AA685" s="742"/>
      <c r="AB685" s="742"/>
      <c r="AC685" s="742"/>
      <c r="AD685" s="742"/>
      <c r="AE685" s="742"/>
      <c r="AF685" s="742"/>
    </row>
    <row r="686" customFormat="false" ht="13.5" hidden="false" customHeight="false" outlineLevel="0" collapsed="false">
      <c r="D686" s="742"/>
      <c r="E686" s="742"/>
      <c r="F686" s="742"/>
      <c r="G686" s="742"/>
      <c r="H686" s="742"/>
      <c r="I686" s="742"/>
      <c r="J686" s="742"/>
      <c r="K686" s="742"/>
      <c r="L686" s="742"/>
      <c r="M686" s="742"/>
      <c r="N686" s="742"/>
      <c r="O686" s="742"/>
      <c r="P686" s="742"/>
      <c r="Q686" s="742"/>
      <c r="R686" s="742"/>
      <c r="S686" s="742"/>
      <c r="T686" s="742"/>
      <c r="U686" s="742"/>
      <c r="V686" s="742"/>
      <c r="W686" s="742"/>
      <c r="X686" s="742"/>
      <c r="Z686" s="742"/>
      <c r="AA686" s="742"/>
      <c r="AB686" s="742"/>
      <c r="AC686" s="742"/>
      <c r="AD686" s="742"/>
      <c r="AE686" s="742"/>
      <c r="AF686" s="742"/>
    </row>
    <row r="687" customFormat="false" ht="13.5" hidden="false" customHeight="false" outlineLevel="0" collapsed="false">
      <c r="D687" s="742"/>
      <c r="E687" s="742"/>
      <c r="F687" s="742"/>
      <c r="G687" s="742"/>
      <c r="H687" s="742"/>
      <c r="I687" s="742"/>
      <c r="J687" s="742"/>
      <c r="K687" s="742"/>
      <c r="L687" s="742"/>
      <c r="M687" s="742"/>
      <c r="N687" s="742"/>
      <c r="O687" s="742"/>
      <c r="P687" s="742"/>
      <c r="Q687" s="742"/>
      <c r="R687" s="742"/>
      <c r="S687" s="742"/>
      <c r="T687" s="742"/>
      <c r="U687" s="742"/>
      <c r="V687" s="742"/>
      <c r="W687" s="742"/>
      <c r="X687" s="742"/>
      <c r="Z687" s="742"/>
      <c r="AA687" s="742"/>
      <c r="AB687" s="742"/>
      <c r="AC687" s="742"/>
      <c r="AD687" s="742"/>
      <c r="AE687" s="742"/>
      <c r="AF687" s="742"/>
    </row>
    <row r="688" customFormat="false" ht="13.5" hidden="false" customHeight="false" outlineLevel="0" collapsed="false">
      <c r="D688" s="742"/>
      <c r="E688" s="742"/>
      <c r="F688" s="742"/>
      <c r="G688" s="742"/>
      <c r="H688" s="742"/>
      <c r="I688" s="742"/>
      <c r="J688" s="742"/>
      <c r="K688" s="742"/>
      <c r="L688" s="742"/>
      <c r="M688" s="742"/>
      <c r="N688" s="742"/>
      <c r="O688" s="742"/>
      <c r="P688" s="742"/>
      <c r="Q688" s="742"/>
      <c r="R688" s="742"/>
      <c r="S688" s="742"/>
      <c r="T688" s="742"/>
      <c r="U688" s="742"/>
      <c r="V688" s="742"/>
      <c r="W688" s="742"/>
      <c r="X688" s="742"/>
      <c r="Z688" s="742"/>
      <c r="AA688" s="742"/>
      <c r="AB688" s="742"/>
      <c r="AC688" s="742"/>
      <c r="AD688" s="742"/>
      <c r="AE688" s="742"/>
      <c r="AF688" s="742"/>
    </row>
    <row r="689" customFormat="false" ht="13.5" hidden="false" customHeight="false" outlineLevel="0" collapsed="false">
      <c r="D689" s="742"/>
      <c r="E689" s="742"/>
      <c r="F689" s="742"/>
      <c r="G689" s="742"/>
      <c r="H689" s="742"/>
      <c r="I689" s="742"/>
      <c r="J689" s="742"/>
      <c r="K689" s="742"/>
      <c r="L689" s="742"/>
      <c r="M689" s="742"/>
      <c r="N689" s="742"/>
      <c r="O689" s="742"/>
      <c r="P689" s="742"/>
      <c r="Q689" s="742"/>
      <c r="R689" s="742"/>
      <c r="S689" s="742"/>
      <c r="T689" s="742"/>
      <c r="U689" s="742"/>
      <c r="V689" s="742"/>
      <c r="W689" s="742"/>
      <c r="X689" s="742"/>
      <c r="Z689" s="742"/>
      <c r="AA689" s="742"/>
      <c r="AB689" s="742"/>
      <c r="AC689" s="742"/>
      <c r="AD689" s="742"/>
      <c r="AE689" s="742"/>
      <c r="AF689" s="742"/>
    </row>
    <row r="690" customFormat="false" ht="13.5" hidden="false" customHeight="false" outlineLevel="0" collapsed="false">
      <c r="D690" s="742"/>
      <c r="E690" s="742"/>
      <c r="F690" s="742"/>
      <c r="G690" s="742"/>
      <c r="H690" s="742"/>
      <c r="I690" s="742"/>
      <c r="J690" s="742"/>
      <c r="K690" s="742"/>
      <c r="L690" s="742"/>
      <c r="M690" s="742"/>
      <c r="N690" s="742"/>
      <c r="O690" s="742"/>
      <c r="P690" s="742"/>
      <c r="Q690" s="742"/>
      <c r="R690" s="742"/>
      <c r="S690" s="742"/>
      <c r="T690" s="742"/>
      <c r="U690" s="742"/>
      <c r="V690" s="742"/>
      <c r="W690" s="742"/>
      <c r="X690" s="742"/>
      <c r="Z690" s="742"/>
      <c r="AA690" s="742"/>
      <c r="AB690" s="742"/>
      <c r="AC690" s="742"/>
      <c r="AD690" s="742"/>
      <c r="AE690" s="742"/>
      <c r="AF690" s="742"/>
    </row>
    <row r="691" customFormat="false" ht="13.5" hidden="false" customHeight="false" outlineLevel="0" collapsed="false">
      <c r="D691" s="742"/>
      <c r="E691" s="742"/>
      <c r="F691" s="742"/>
      <c r="G691" s="742"/>
      <c r="H691" s="742"/>
      <c r="I691" s="742"/>
      <c r="J691" s="742"/>
      <c r="K691" s="742"/>
      <c r="L691" s="742"/>
      <c r="M691" s="742"/>
      <c r="N691" s="742"/>
      <c r="O691" s="742"/>
      <c r="P691" s="742"/>
      <c r="Q691" s="742"/>
      <c r="R691" s="742"/>
      <c r="S691" s="742"/>
      <c r="T691" s="742"/>
      <c r="U691" s="742"/>
      <c r="V691" s="742"/>
      <c r="W691" s="742"/>
      <c r="X691" s="742"/>
      <c r="Z691" s="742"/>
      <c r="AA691" s="742"/>
      <c r="AB691" s="742"/>
      <c r="AC691" s="742"/>
      <c r="AD691" s="742"/>
      <c r="AE691" s="742"/>
      <c r="AF691" s="742"/>
    </row>
    <row r="692" customFormat="false" ht="13.5" hidden="false" customHeight="false" outlineLevel="0" collapsed="false">
      <c r="D692" s="742"/>
      <c r="E692" s="742"/>
      <c r="F692" s="742"/>
      <c r="G692" s="742"/>
      <c r="H692" s="742"/>
      <c r="I692" s="742"/>
      <c r="J692" s="742"/>
      <c r="K692" s="742"/>
      <c r="L692" s="742"/>
      <c r="M692" s="742"/>
      <c r="N692" s="742"/>
      <c r="O692" s="742"/>
      <c r="P692" s="742"/>
      <c r="Q692" s="742"/>
      <c r="R692" s="742"/>
      <c r="S692" s="742"/>
      <c r="T692" s="742"/>
      <c r="U692" s="742"/>
      <c r="V692" s="742"/>
      <c r="W692" s="742"/>
      <c r="X692" s="742"/>
      <c r="Z692" s="742"/>
      <c r="AA692" s="742"/>
      <c r="AB692" s="742"/>
      <c r="AC692" s="742"/>
      <c r="AD692" s="742"/>
      <c r="AE692" s="742"/>
      <c r="AF692" s="742"/>
    </row>
    <row r="693" customFormat="false" ht="13.5" hidden="false" customHeight="false" outlineLevel="0" collapsed="false">
      <c r="D693" s="742"/>
      <c r="E693" s="742"/>
      <c r="F693" s="742"/>
      <c r="G693" s="742"/>
      <c r="H693" s="742"/>
      <c r="I693" s="742"/>
      <c r="J693" s="742"/>
      <c r="K693" s="742"/>
      <c r="L693" s="742"/>
      <c r="M693" s="742"/>
      <c r="N693" s="742"/>
      <c r="O693" s="742"/>
      <c r="P693" s="742"/>
      <c r="Q693" s="742"/>
      <c r="R693" s="742"/>
      <c r="S693" s="742"/>
      <c r="T693" s="742"/>
      <c r="U693" s="742"/>
      <c r="V693" s="742"/>
      <c r="W693" s="742"/>
      <c r="X693" s="742"/>
      <c r="Z693" s="742"/>
      <c r="AA693" s="742"/>
      <c r="AB693" s="742"/>
      <c r="AC693" s="742"/>
      <c r="AD693" s="742"/>
      <c r="AE693" s="742"/>
      <c r="AF693" s="742"/>
    </row>
    <row r="694" customFormat="false" ht="13.5" hidden="false" customHeight="false" outlineLevel="0" collapsed="false">
      <c r="D694" s="742"/>
      <c r="E694" s="742"/>
      <c r="F694" s="742"/>
      <c r="G694" s="742"/>
      <c r="H694" s="742"/>
      <c r="I694" s="742"/>
      <c r="J694" s="742"/>
      <c r="K694" s="742"/>
      <c r="L694" s="742"/>
      <c r="M694" s="742"/>
      <c r="N694" s="742"/>
      <c r="O694" s="742"/>
      <c r="P694" s="742"/>
      <c r="Q694" s="742"/>
      <c r="R694" s="742"/>
      <c r="S694" s="742"/>
      <c r="T694" s="742"/>
      <c r="U694" s="742"/>
      <c r="V694" s="742"/>
      <c r="W694" s="742"/>
      <c r="X694" s="742"/>
      <c r="Z694" s="742"/>
      <c r="AA694" s="742"/>
      <c r="AB694" s="742"/>
      <c r="AC694" s="742"/>
      <c r="AD694" s="742"/>
      <c r="AE694" s="742"/>
      <c r="AF694" s="742"/>
    </row>
    <row r="695" customFormat="false" ht="13.5" hidden="false" customHeight="false" outlineLevel="0" collapsed="false">
      <c r="D695" s="742"/>
      <c r="E695" s="742"/>
      <c r="F695" s="742"/>
      <c r="G695" s="742"/>
      <c r="H695" s="742"/>
      <c r="I695" s="742"/>
      <c r="J695" s="742"/>
      <c r="K695" s="742"/>
      <c r="L695" s="742"/>
      <c r="M695" s="742"/>
      <c r="N695" s="742"/>
      <c r="O695" s="742"/>
      <c r="P695" s="742"/>
      <c r="Q695" s="742"/>
      <c r="R695" s="742"/>
      <c r="S695" s="742"/>
      <c r="T695" s="742"/>
      <c r="U695" s="742"/>
      <c r="V695" s="742"/>
      <c r="W695" s="742"/>
      <c r="X695" s="742"/>
      <c r="Z695" s="742"/>
      <c r="AA695" s="742"/>
      <c r="AB695" s="742"/>
      <c r="AC695" s="742"/>
      <c r="AD695" s="742"/>
      <c r="AE695" s="742"/>
      <c r="AF695" s="742"/>
    </row>
    <row r="696" customFormat="false" ht="13.5" hidden="false" customHeight="false" outlineLevel="0" collapsed="false">
      <c r="D696" s="742"/>
      <c r="E696" s="742"/>
      <c r="F696" s="742"/>
      <c r="G696" s="742"/>
      <c r="H696" s="742"/>
      <c r="I696" s="742"/>
      <c r="J696" s="742"/>
      <c r="K696" s="742"/>
      <c r="L696" s="742"/>
      <c r="M696" s="742"/>
      <c r="N696" s="742"/>
      <c r="O696" s="742"/>
      <c r="P696" s="742"/>
      <c r="Q696" s="742"/>
      <c r="R696" s="742"/>
      <c r="S696" s="742"/>
      <c r="T696" s="742"/>
      <c r="U696" s="742"/>
      <c r="V696" s="742"/>
      <c r="W696" s="742"/>
      <c r="X696" s="742"/>
      <c r="Z696" s="742"/>
      <c r="AA696" s="742"/>
      <c r="AB696" s="742"/>
      <c r="AC696" s="742"/>
      <c r="AD696" s="742"/>
      <c r="AE696" s="742"/>
      <c r="AF696" s="742"/>
    </row>
    <row r="697" customFormat="false" ht="13.5" hidden="false" customHeight="false" outlineLevel="0" collapsed="false">
      <c r="D697" s="742"/>
      <c r="E697" s="742"/>
      <c r="F697" s="742"/>
      <c r="G697" s="742"/>
      <c r="H697" s="742"/>
      <c r="I697" s="742"/>
      <c r="J697" s="742"/>
      <c r="K697" s="742"/>
      <c r="L697" s="742"/>
      <c r="M697" s="742"/>
      <c r="N697" s="742"/>
      <c r="O697" s="742"/>
      <c r="P697" s="742"/>
      <c r="Q697" s="742"/>
      <c r="R697" s="742"/>
      <c r="S697" s="742"/>
      <c r="T697" s="742"/>
      <c r="U697" s="742"/>
      <c r="V697" s="742"/>
      <c r="W697" s="742"/>
      <c r="X697" s="742"/>
      <c r="Z697" s="742"/>
      <c r="AA697" s="742"/>
      <c r="AB697" s="742"/>
      <c r="AC697" s="742"/>
      <c r="AD697" s="742"/>
      <c r="AE697" s="742"/>
      <c r="AF697" s="742"/>
    </row>
    <row r="698" customFormat="false" ht="13.5" hidden="false" customHeight="false" outlineLevel="0" collapsed="false">
      <c r="D698" s="742"/>
      <c r="E698" s="742"/>
      <c r="F698" s="742"/>
      <c r="G698" s="742"/>
      <c r="H698" s="742"/>
      <c r="I698" s="742"/>
      <c r="J698" s="742"/>
      <c r="K698" s="742"/>
      <c r="L698" s="742"/>
      <c r="M698" s="742"/>
      <c r="N698" s="742"/>
      <c r="O698" s="742"/>
      <c r="P698" s="742"/>
      <c r="Q698" s="742"/>
      <c r="R698" s="742"/>
      <c r="S698" s="742"/>
      <c r="T698" s="742"/>
      <c r="U698" s="742"/>
      <c r="V698" s="742"/>
      <c r="W698" s="742"/>
      <c r="X698" s="742"/>
      <c r="Z698" s="742"/>
      <c r="AA698" s="742"/>
      <c r="AB698" s="742"/>
      <c r="AC698" s="742"/>
      <c r="AD698" s="742"/>
      <c r="AE698" s="742"/>
      <c r="AF698" s="742"/>
    </row>
    <row r="699" customFormat="false" ht="13.5" hidden="false" customHeight="false" outlineLevel="0" collapsed="false">
      <c r="D699" s="742"/>
      <c r="E699" s="742"/>
      <c r="F699" s="742"/>
      <c r="G699" s="742"/>
      <c r="H699" s="742"/>
      <c r="I699" s="742"/>
      <c r="J699" s="742"/>
      <c r="K699" s="742"/>
      <c r="L699" s="742"/>
      <c r="M699" s="742"/>
      <c r="N699" s="742"/>
      <c r="O699" s="742"/>
      <c r="P699" s="742"/>
      <c r="Q699" s="742"/>
      <c r="R699" s="742"/>
      <c r="S699" s="742"/>
      <c r="T699" s="742"/>
      <c r="U699" s="742"/>
      <c r="V699" s="742"/>
      <c r="W699" s="742"/>
      <c r="X699" s="742"/>
      <c r="Z699" s="742"/>
      <c r="AA699" s="742"/>
      <c r="AB699" s="742"/>
      <c r="AC699" s="742"/>
      <c r="AD699" s="742"/>
      <c r="AE699" s="742"/>
      <c r="AF699" s="742"/>
    </row>
    <row r="700" customFormat="false" ht="13.5" hidden="false" customHeight="false" outlineLevel="0" collapsed="false">
      <c r="D700" s="742"/>
      <c r="E700" s="742"/>
      <c r="F700" s="742"/>
      <c r="G700" s="742"/>
      <c r="H700" s="742"/>
      <c r="I700" s="742"/>
      <c r="J700" s="742"/>
      <c r="K700" s="742"/>
      <c r="L700" s="742"/>
      <c r="M700" s="742"/>
      <c r="N700" s="742"/>
      <c r="O700" s="742"/>
      <c r="P700" s="742"/>
      <c r="Q700" s="742"/>
      <c r="R700" s="742"/>
      <c r="S700" s="742"/>
      <c r="T700" s="742"/>
      <c r="U700" s="742"/>
      <c r="V700" s="742"/>
      <c r="W700" s="742"/>
      <c r="X700" s="742"/>
      <c r="Z700" s="742"/>
      <c r="AA700" s="742"/>
      <c r="AB700" s="742"/>
      <c r="AC700" s="742"/>
      <c r="AD700" s="742"/>
      <c r="AE700" s="742"/>
      <c r="AF700" s="742"/>
    </row>
    <row r="701" customFormat="false" ht="13.5" hidden="false" customHeight="false" outlineLevel="0" collapsed="false">
      <c r="D701" s="742"/>
      <c r="E701" s="742"/>
      <c r="F701" s="742"/>
      <c r="G701" s="742"/>
      <c r="H701" s="742"/>
      <c r="I701" s="742"/>
      <c r="J701" s="742"/>
      <c r="K701" s="742"/>
      <c r="L701" s="742"/>
      <c r="M701" s="742"/>
      <c r="N701" s="742"/>
      <c r="O701" s="742"/>
      <c r="P701" s="742"/>
      <c r="Q701" s="742"/>
      <c r="R701" s="742"/>
      <c r="S701" s="742"/>
      <c r="T701" s="742"/>
      <c r="U701" s="742"/>
      <c r="V701" s="742"/>
      <c r="W701" s="742"/>
      <c r="X701" s="742"/>
      <c r="Z701" s="742"/>
      <c r="AA701" s="742"/>
      <c r="AB701" s="742"/>
      <c r="AC701" s="742"/>
      <c r="AD701" s="742"/>
      <c r="AE701" s="742"/>
      <c r="AF701" s="742"/>
    </row>
    <row r="702" customFormat="false" ht="13.5" hidden="false" customHeight="false" outlineLevel="0" collapsed="false">
      <c r="D702" s="742"/>
      <c r="E702" s="742"/>
      <c r="F702" s="742"/>
      <c r="G702" s="742"/>
      <c r="H702" s="742"/>
      <c r="I702" s="742"/>
      <c r="J702" s="742"/>
      <c r="K702" s="742"/>
      <c r="L702" s="742"/>
      <c r="M702" s="742"/>
      <c r="N702" s="742"/>
      <c r="O702" s="742"/>
      <c r="P702" s="742"/>
      <c r="Q702" s="742"/>
      <c r="R702" s="742"/>
      <c r="S702" s="742"/>
      <c r="T702" s="742"/>
      <c r="U702" s="742"/>
      <c r="V702" s="742"/>
      <c r="W702" s="742"/>
      <c r="X702" s="742"/>
      <c r="Z702" s="742"/>
      <c r="AA702" s="742"/>
      <c r="AB702" s="742"/>
      <c r="AC702" s="742"/>
      <c r="AD702" s="742"/>
      <c r="AE702" s="742"/>
      <c r="AF702" s="742"/>
    </row>
    <row r="703" customFormat="false" ht="13.5" hidden="false" customHeight="false" outlineLevel="0" collapsed="false">
      <c r="D703" s="742"/>
      <c r="E703" s="742"/>
      <c r="F703" s="742"/>
      <c r="G703" s="742"/>
      <c r="H703" s="742"/>
      <c r="I703" s="742"/>
      <c r="J703" s="742"/>
      <c r="K703" s="742"/>
      <c r="L703" s="742"/>
      <c r="M703" s="742"/>
      <c r="N703" s="742"/>
      <c r="O703" s="742"/>
      <c r="P703" s="742"/>
      <c r="Q703" s="742"/>
      <c r="R703" s="742"/>
      <c r="S703" s="742"/>
      <c r="T703" s="742"/>
      <c r="U703" s="742"/>
      <c r="V703" s="742"/>
      <c r="W703" s="742"/>
      <c r="X703" s="742"/>
      <c r="Z703" s="742"/>
      <c r="AA703" s="742"/>
      <c r="AB703" s="742"/>
      <c r="AC703" s="742"/>
      <c r="AD703" s="742"/>
      <c r="AE703" s="742"/>
      <c r="AF703" s="742"/>
    </row>
    <row r="704" customFormat="false" ht="13.5" hidden="false" customHeight="false" outlineLevel="0" collapsed="false">
      <c r="D704" s="742"/>
      <c r="E704" s="742"/>
      <c r="F704" s="742"/>
      <c r="G704" s="742"/>
      <c r="H704" s="742"/>
      <c r="I704" s="742"/>
      <c r="J704" s="742"/>
      <c r="K704" s="742"/>
      <c r="L704" s="742"/>
      <c r="M704" s="742"/>
      <c r="N704" s="742"/>
      <c r="O704" s="742"/>
      <c r="P704" s="742"/>
      <c r="Q704" s="742"/>
      <c r="R704" s="742"/>
      <c r="S704" s="742"/>
      <c r="T704" s="742"/>
      <c r="U704" s="742"/>
      <c r="V704" s="742"/>
      <c r="W704" s="742"/>
      <c r="X704" s="742"/>
      <c r="Z704" s="742"/>
      <c r="AA704" s="742"/>
      <c r="AB704" s="742"/>
      <c r="AC704" s="742"/>
      <c r="AD704" s="742"/>
      <c r="AE704" s="742"/>
      <c r="AF704" s="742"/>
    </row>
    <row r="705" customFormat="false" ht="13.5" hidden="false" customHeight="false" outlineLevel="0" collapsed="false">
      <c r="D705" s="742"/>
      <c r="E705" s="742"/>
      <c r="F705" s="742"/>
      <c r="G705" s="742"/>
      <c r="H705" s="742"/>
      <c r="I705" s="742"/>
      <c r="J705" s="742"/>
      <c r="K705" s="742"/>
      <c r="L705" s="742"/>
      <c r="M705" s="742"/>
      <c r="N705" s="742"/>
      <c r="O705" s="742"/>
      <c r="P705" s="742"/>
      <c r="Q705" s="742"/>
      <c r="R705" s="742"/>
      <c r="S705" s="742"/>
      <c r="T705" s="742"/>
      <c r="U705" s="742"/>
      <c r="V705" s="742"/>
      <c r="W705" s="742"/>
      <c r="X705" s="742"/>
      <c r="Z705" s="742"/>
      <c r="AA705" s="742"/>
      <c r="AB705" s="742"/>
      <c r="AC705" s="742"/>
      <c r="AD705" s="742"/>
      <c r="AE705" s="742"/>
      <c r="AF705" s="742"/>
    </row>
    <row r="706" customFormat="false" ht="13.5" hidden="false" customHeight="false" outlineLevel="0" collapsed="false">
      <c r="D706" s="742"/>
      <c r="E706" s="742"/>
      <c r="F706" s="742"/>
      <c r="G706" s="742"/>
      <c r="H706" s="742"/>
      <c r="I706" s="742"/>
      <c r="J706" s="742"/>
      <c r="K706" s="742"/>
      <c r="L706" s="742"/>
      <c r="M706" s="742"/>
      <c r="N706" s="742"/>
      <c r="O706" s="742"/>
      <c r="P706" s="742"/>
      <c r="Q706" s="742"/>
      <c r="R706" s="742"/>
      <c r="S706" s="742"/>
      <c r="T706" s="742"/>
      <c r="U706" s="742"/>
      <c r="V706" s="742"/>
      <c r="W706" s="742"/>
      <c r="X706" s="742"/>
      <c r="Z706" s="742"/>
      <c r="AA706" s="742"/>
      <c r="AB706" s="742"/>
      <c r="AC706" s="742"/>
      <c r="AD706" s="742"/>
      <c r="AE706" s="742"/>
      <c r="AF706" s="742"/>
    </row>
    <row r="707" customFormat="false" ht="13.5" hidden="false" customHeight="false" outlineLevel="0" collapsed="false">
      <c r="D707" s="742"/>
      <c r="E707" s="742"/>
      <c r="F707" s="742"/>
      <c r="G707" s="742"/>
      <c r="H707" s="742"/>
      <c r="I707" s="742"/>
      <c r="J707" s="742"/>
      <c r="K707" s="742"/>
      <c r="L707" s="742"/>
      <c r="M707" s="742"/>
      <c r="N707" s="742"/>
      <c r="O707" s="742"/>
      <c r="P707" s="742"/>
      <c r="Q707" s="742"/>
      <c r="R707" s="742"/>
      <c r="S707" s="742"/>
      <c r="T707" s="742"/>
      <c r="U707" s="742"/>
      <c r="V707" s="742"/>
      <c r="W707" s="742"/>
      <c r="X707" s="742"/>
      <c r="Z707" s="742"/>
      <c r="AA707" s="742"/>
      <c r="AB707" s="742"/>
      <c r="AC707" s="742"/>
      <c r="AD707" s="742"/>
      <c r="AE707" s="742"/>
      <c r="AF707" s="742"/>
    </row>
    <row r="708" customFormat="false" ht="13.5" hidden="false" customHeight="false" outlineLevel="0" collapsed="false">
      <c r="D708" s="742"/>
      <c r="E708" s="742"/>
      <c r="F708" s="742"/>
      <c r="G708" s="742"/>
      <c r="H708" s="742"/>
      <c r="I708" s="742"/>
      <c r="J708" s="742"/>
      <c r="K708" s="742"/>
      <c r="L708" s="742"/>
      <c r="M708" s="742"/>
      <c r="N708" s="742"/>
      <c r="O708" s="742"/>
      <c r="P708" s="742"/>
      <c r="Q708" s="742"/>
      <c r="R708" s="742"/>
      <c r="S708" s="742"/>
      <c r="T708" s="742"/>
      <c r="U708" s="742"/>
      <c r="V708" s="742"/>
      <c r="W708" s="742"/>
      <c r="X708" s="742"/>
      <c r="Z708" s="742"/>
      <c r="AA708" s="742"/>
      <c r="AB708" s="742"/>
      <c r="AC708" s="742"/>
      <c r="AD708" s="742"/>
      <c r="AE708" s="742"/>
      <c r="AF708" s="742"/>
    </row>
    <row r="709" customFormat="false" ht="13.5" hidden="false" customHeight="false" outlineLevel="0" collapsed="false">
      <c r="D709" s="742"/>
      <c r="E709" s="742"/>
      <c r="F709" s="742"/>
      <c r="G709" s="742"/>
      <c r="H709" s="742"/>
      <c r="I709" s="742"/>
      <c r="J709" s="742"/>
      <c r="K709" s="742"/>
      <c r="L709" s="742"/>
      <c r="M709" s="742"/>
      <c r="N709" s="742"/>
      <c r="O709" s="742"/>
      <c r="P709" s="742"/>
      <c r="Q709" s="742"/>
      <c r="R709" s="742"/>
      <c r="S709" s="742"/>
      <c r="T709" s="742"/>
      <c r="U709" s="742"/>
      <c r="V709" s="742"/>
      <c r="W709" s="742"/>
      <c r="X709" s="742"/>
      <c r="Z709" s="742"/>
      <c r="AA709" s="742"/>
      <c r="AB709" s="742"/>
      <c r="AC709" s="742"/>
      <c r="AD709" s="742"/>
      <c r="AE709" s="742"/>
      <c r="AF709" s="742"/>
    </row>
    <row r="710" customFormat="false" ht="13.5" hidden="false" customHeight="false" outlineLevel="0" collapsed="false">
      <c r="D710" s="742"/>
      <c r="E710" s="742"/>
      <c r="F710" s="742"/>
      <c r="G710" s="742"/>
      <c r="H710" s="742"/>
      <c r="I710" s="742"/>
      <c r="J710" s="742"/>
      <c r="K710" s="742"/>
      <c r="L710" s="742"/>
      <c r="M710" s="742"/>
      <c r="N710" s="742"/>
      <c r="O710" s="742"/>
      <c r="P710" s="742"/>
      <c r="Q710" s="742"/>
      <c r="R710" s="742"/>
      <c r="S710" s="742"/>
      <c r="T710" s="742"/>
      <c r="U710" s="742"/>
      <c r="V710" s="742"/>
      <c r="W710" s="742"/>
      <c r="X710" s="742"/>
      <c r="Z710" s="742"/>
      <c r="AA710" s="742"/>
      <c r="AB710" s="742"/>
      <c r="AC710" s="742"/>
      <c r="AD710" s="742"/>
      <c r="AE710" s="742"/>
      <c r="AF710" s="742"/>
    </row>
    <row r="711" customFormat="false" ht="13.5" hidden="false" customHeight="false" outlineLevel="0" collapsed="false">
      <c r="D711" s="742"/>
      <c r="E711" s="742"/>
      <c r="F711" s="742"/>
      <c r="G711" s="742"/>
      <c r="H711" s="742"/>
      <c r="I711" s="742"/>
      <c r="J711" s="742"/>
      <c r="K711" s="742"/>
      <c r="L711" s="742"/>
      <c r="M711" s="742"/>
      <c r="N711" s="742"/>
      <c r="O711" s="742"/>
      <c r="P711" s="742"/>
      <c r="Q711" s="742"/>
      <c r="R711" s="742"/>
      <c r="S711" s="742"/>
      <c r="T711" s="742"/>
      <c r="U711" s="742"/>
      <c r="V711" s="742"/>
      <c r="W711" s="742"/>
      <c r="X711" s="742"/>
      <c r="Z711" s="742"/>
      <c r="AA711" s="742"/>
      <c r="AB711" s="742"/>
      <c r="AC711" s="742"/>
      <c r="AD711" s="742"/>
      <c r="AE711" s="742"/>
      <c r="AF711" s="742"/>
    </row>
    <row r="712" customFormat="false" ht="13.5" hidden="false" customHeight="false" outlineLevel="0" collapsed="false">
      <c r="D712" s="742"/>
      <c r="E712" s="742"/>
      <c r="F712" s="742"/>
      <c r="G712" s="742"/>
      <c r="H712" s="742"/>
      <c r="I712" s="742"/>
      <c r="J712" s="742"/>
      <c r="K712" s="742"/>
      <c r="L712" s="742"/>
      <c r="M712" s="742"/>
      <c r="N712" s="742"/>
      <c r="O712" s="742"/>
      <c r="P712" s="742"/>
      <c r="Q712" s="742"/>
      <c r="R712" s="742"/>
      <c r="S712" s="742"/>
      <c r="T712" s="742"/>
      <c r="U712" s="742"/>
      <c r="V712" s="742"/>
      <c r="W712" s="742"/>
      <c r="X712" s="742"/>
      <c r="Z712" s="742"/>
      <c r="AA712" s="742"/>
      <c r="AB712" s="742"/>
      <c r="AC712" s="742"/>
      <c r="AD712" s="742"/>
      <c r="AE712" s="742"/>
      <c r="AF712" s="742"/>
    </row>
    <row r="713" customFormat="false" ht="13.5" hidden="false" customHeight="false" outlineLevel="0" collapsed="false">
      <c r="D713" s="742"/>
      <c r="E713" s="742"/>
      <c r="F713" s="742"/>
      <c r="G713" s="742"/>
      <c r="H713" s="742"/>
      <c r="I713" s="742"/>
      <c r="J713" s="742"/>
      <c r="K713" s="742"/>
      <c r="L713" s="742"/>
      <c r="M713" s="742"/>
      <c r="N713" s="742"/>
      <c r="O713" s="742"/>
      <c r="P713" s="742"/>
      <c r="Q713" s="742"/>
      <c r="R713" s="742"/>
      <c r="S713" s="742"/>
      <c r="T713" s="742"/>
      <c r="U713" s="742"/>
      <c r="V713" s="742"/>
      <c r="W713" s="742"/>
      <c r="X713" s="742"/>
      <c r="Z713" s="742"/>
      <c r="AA713" s="742"/>
      <c r="AB713" s="742"/>
      <c r="AC713" s="742"/>
      <c r="AD713" s="742"/>
      <c r="AE713" s="742"/>
      <c r="AF713" s="742"/>
    </row>
    <row r="714" customFormat="false" ht="13.5" hidden="false" customHeight="false" outlineLevel="0" collapsed="false">
      <c r="D714" s="742"/>
      <c r="E714" s="742"/>
      <c r="F714" s="742"/>
      <c r="G714" s="742"/>
      <c r="H714" s="742"/>
      <c r="I714" s="742"/>
      <c r="J714" s="742"/>
      <c r="K714" s="742"/>
      <c r="L714" s="742"/>
      <c r="M714" s="742"/>
      <c r="N714" s="742"/>
      <c r="O714" s="742"/>
      <c r="P714" s="742"/>
      <c r="Q714" s="742"/>
      <c r="R714" s="742"/>
      <c r="S714" s="742"/>
      <c r="T714" s="742"/>
      <c r="U714" s="742"/>
      <c r="V714" s="742"/>
      <c r="W714" s="742"/>
      <c r="X714" s="742"/>
      <c r="Z714" s="742"/>
      <c r="AA714" s="742"/>
      <c r="AB714" s="742"/>
      <c r="AC714" s="742"/>
      <c r="AD714" s="742"/>
      <c r="AE714" s="742"/>
      <c r="AF714" s="742"/>
    </row>
    <row r="715" customFormat="false" ht="13.5" hidden="false" customHeight="false" outlineLevel="0" collapsed="false">
      <c r="D715" s="742"/>
      <c r="E715" s="742"/>
      <c r="F715" s="742"/>
      <c r="G715" s="742"/>
      <c r="H715" s="742"/>
      <c r="I715" s="742"/>
      <c r="J715" s="742"/>
      <c r="K715" s="742"/>
      <c r="L715" s="742"/>
      <c r="M715" s="742"/>
      <c r="N715" s="742"/>
      <c r="O715" s="742"/>
      <c r="P715" s="742"/>
      <c r="Q715" s="742"/>
      <c r="R715" s="742"/>
      <c r="S715" s="742"/>
      <c r="T715" s="742"/>
      <c r="U715" s="742"/>
      <c r="V715" s="742"/>
      <c r="W715" s="742"/>
      <c r="X715" s="742"/>
      <c r="Z715" s="742"/>
      <c r="AA715" s="742"/>
      <c r="AB715" s="742"/>
      <c r="AC715" s="742"/>
      <c r="AD715" s="742"/>
      <c r="AE715" s="742"/>
      <c r="AF715" s="742"/>
    </row>
    <row r="716" customFormat="false" ht="13.5" hidden="false" customHeight="false" outlineLevel="0" collapsed="false">
      <c r="D716" s="742"/>
      <c r="E716" s="742"/>
      <c r="F716" s="742"/>
      <c r="G716" s="742"/>
      <c r="H716" s="742"/>
      <c r="I716" s="742"/>
      <c r="J716" s="742"/>
      <c r="K716" s="742"/>
      <c r="L716" s="742"/>
      <c r="M716" s="742"/>
      <c r="N716" s="742"/>
      <c r="O716" s="742"/>
      <c r="P716" s="742"/>
      <c r="Q716" s="742"/>
      <c r="R716" s="742"/>
      <c r="S716" s="742"/>
      <c r="T716" s="742"/>
      <c r="U716" s="742"/>
      <c r="V716" s="742"/>
      <c r="W716" s="742"/>
      <c r="X716" s="742"/>
      <c r="Z716" s="742"/>
      <c r="AA716" s="742"/>
      <c r="AB716" s="742"/>
      <c r="AC716" s="742"/>
      <c r="AD716" s="742"/>
      <c r="AE716" s="742"/>
      <c r="AF716" s="742"/>
    </row>
    <row r="717" customFormat="false" ht="13.5" hidden="false" customHeight="false" outlineLevel="0" collapsed="false">
      <c r="D717" s="742"/>
      <c r="E717" s="742"/>
      <c r="F717" s="742"/>
      <c r="G717" s="742"/>
      <c r="H717" s="742"/>
      <c r="I717" s="742"/>
      <c r="J717" s="742"/>
      <c r="K717" s="742"/>
      <c r="L717" s="742"/>
      <c r="M717" s="742"/>
      <c r="N717" s="742"/>
      <c r="O717" s="742"/>
      <c r="P717" s="742"/>
      <c r="Q717" s="742"/>
      <c r="R717" s="742"/>
      <c r="S717" s="742"/>
      <c r="T717" s="742"/>
      <c r="U717" s="742"/>
      <c r="V717" s="742"/>
      <c r="W717" s="742"/>
      <c r="X717" s="742"/>
      <c r="Z717" s="742"/>
      <c r="AA717" s="742"/>
      <c r="AB717" s="742"/>
      <c r="AC717" s="742"/>
      <c r="AD717" s="742"/>
      <c r="AE717" s="742"/>
      <c r="AF717" s="742"/>
    </row>
    <row r="718" customFormat="false" ht="13.5" hidden="false" customHeight="false" outlineLevel="0" collapsed="false">
      <c r="D718" s="742"/>
      <c r="E718" s="742"/>
      <c r="F718" s="742"/>
      <c r="G718" s="742"/>
      <c r="H718" s="742"/>
      <c r="I718" s="742"/>
      <c r="J718" s="742"/>
      <c r="K718" s="742"/>
      <c r="L718" s="742"/>
      <c r="M718" s="742"/>
      <c r="N718" s="742"/>
      <c r="O718" s="742"/>
      <c r="P718" s="742"/>
      <c r="Q718" s="742"/>
      <c r="R718" s="742"/>
      <c r="S718" s="742"/>
      <c r="T718" s="742"/>
      <c r="U718" s="742"/>
      <c r="V718" s="742"/>
      <c r="W718" s="742"/>
      <c r="X718" s="742"/>
      <c r="Z718" s="742"/>
      <c r="AA718" s="742"/>
      <c r="AB718" s="742"/>
      <c r="AC718" s="742"/>
      <c r="AD718" s="742"/>
      <c r="AE718" s="742"/>
      <c r="AF718" s="742"/>
    </row>
    <row r="719" customFormat="false" ht="13.5" hidden="false" customHeight="false" outlineLevel="0" collapsed="false">
      <c r="D719" s="742"/>
      <c r="E719" s="742"/>
      <c r="F719" s="742"/>
      <c r="G719" s="742"/>
      <c r="H719" s="742"/>
      <c r="I719" s="742"/>
      <c r="J719" s="742"/>
      <c r="K719" s="742"/>
      <c r="L719" s="742"/>
      <c r="M719" s="742"/>
      <c r="N719" s="742"/>
      <c r="O719" s="742"/>
      <c r="P719" s="742"/>
      <c r="Q719" s="742"/>
      <c r="R719" s="742"/>
      <c r="S719" s="742"/>
      <c r="T719" s="742"/>
      <c r="U719" s="742"/>
      <c r="V719" s="742"/>
      <c r="W719" s="742"/>
      <c r="X719" s="742"/>
      <c r="Z719" s="742"/>
      <c r="AA719" s="742"/>
      <c r="AB719" s="742"/>
      <c r="AC719" s="742"/>
      <c r="AD719" s="742"/>
      <c r="AE719" s="742"/>
      <c r="AF719" s="742"/>
    </row>
    <row r="720" customFormat="false" ht="13.5" hidden="false" customHeight="false" outlineLevel="0" collapsed="false">
      <c r="D720" s="742"/>
      <c r="E720" s="742"/>
      <c r="F720" s="742"/>
      <c r="G720" s="742"/>
      <c r="H720" s="742"/>
      <c r="I720" s="742"/>
      <c r="J720" s="742"/>
      <c r="K720" s="742"/>
      <c r="L720" s="742"/>
      <c r="M720" s="742"/>
      <c r="N720" s="742"/>
      <c r="O720" s="742"/>
      <c r="P720" s="742"/>
      <c r="Q720" s="742"/>
      <c r="R720" s="742"/>
      <c r="S720" s="742"/>
      <c r="T720" s="742"/>
      <c r="U720" s="742"/>
      <c r="V720" s="742"/>
      <c r="W720" s="742"/>
      <c r="X720" s="742"/>
      <c r="Z720" s="742"/>
      <c r="AA720" s="742"/>
      <c r="AB720" s="742"/>
      <c r="AC720" s="742"/>
      <c r="AD720" s="742"/>
      <c r="AE720" s="742"/>
      <c r="AF720" s="742"/>
    </row>
    <row r="721" customFormat="false" ht="13.5" hidden="false" customHeight="false" outlineLevel="0" collapsed="false">
      <c r="D721" s="742"/>
      <c r="E721" s="742"/>
      <c r="F721" s="742"/>
      <c r="G721" s="742"/>
      <c r="H721" s="742"/>
      <c r="I721" s="742"/>
      <c r="J721" s="742"/>
      <c r="K721" s="742"/>
      <c r="L721" s="742"/>
      <c r="M721" s="742"/>
      <c r="N721" s="742"/>
      <c r="O721" s="742"/>
      <c r="P721" s="742"/>
      <c r="Q721" s="742"/>
      <c r="R721" s="742"/>
      <c r="S721" s="742"/>
      <c r="T721" s="742"/>
      <c r="U721" s="742"/>
      <c r="V721" s="742"/>
      <c r="W721" s="742"/>
      <c r="X721" s="742"/>
      <c r="Z721" s="742"/>
      <c r="AA721" s="742"/>
      <c r="AB721" s="742"/>
      <c r="AC721" s="742"/>
      <c r="AD721" s="742"/>
      <c r="AE721" s="742"/>
      <c r="AF721" s="742"/>
    </row>
    <row r="722" customFormat="false" ht="13.5" hidden="false" customHeight="false" outlineLevel="0" collapsed="false">
      <c r="D722" s="742"/>
      <c r="E722" s="742"/>
      <c r="F722" s="742"/>
      <c r="G722" s="742"/>
      <c r="H722" s="742"/>
      <c r="I722" s="742"/>
      <c r="J722" s="742"/>
      <c r="K722" s="742"/>
      <c r="L722" s="742"/>
      <c r="M722" s="742"/>
      <c r="N722" s="742"/>
      <c r="O722" s="742"/>
      <c r="P722" s="742"/>
      <c r="Q722" s="742"/>
      <c r="R722" s="742"/>
      <c r="S722" s="742"/>
      <c r="T722" s="742"/>
      <c r="U722" s="742"/>
      <c r="V722" s="742"/>
      <c r="W722" s="742"/>
      <c r="X722" s="742"/>
      <c r="Z722" s="742"/>
      <c r="AA722" s="742"/>
      <c r="AB722" s="742"/>
      <c r="AC722" s="742"/>
      <c r="AD722" s="742"/>
      <c r="AE722" s="742"/>
      <c r="AF722" s="742"/>
    </row>
    <row r="723" customFormat="false" ht="13.5" hidden="false" customHeight="false" outlineLevel="0" collapsed="false">
      <c r="D723" s="742"/>
      <c r="E723" s="742"/>
      <c r="F723" s="742"/>
      <c r="G723" s="742"/>
      <c r="H723" s="742"/>
      <c r="I723" s="742"/>
      <c r="J723" s="742"/>
      <c r="K723" s="742"/>
      <c r="L723" s="742"/>
      <c r="M723" s="742"/>
      <c r="N723" s="742"/>
      <c r="O723" s="742"/>
      <c r="P723" s="742"/>
      <c r="Q723" s="742"/>
      <c r="R723" s="742"/>
      <c r="S723" s="742"/>
      <c r="T723" s="742"/>
      <c r="U723" s="742"/>
      <c r="V723" s="742"/>
      <c r="W723" s="742"/>
      <c r="X723" s="742"/>
      <c r="Z723" s="742"/>
      <c r="AA723" s="742"/>
      <c r="AB723" s="742"/>
      <c r="AC723" s="742"/>
      <c r="AD723" s="742"/>
      <c r="AE723" s="742"/>
      <c r="AF723" s="742"/>
    </row>
    <row r="724" customFormat="false" ht="13.5" hidden="false" customHeight="false" outlineLevel="0" collapsed="false">
      <c r="D724" s="742"/>
      <c r="E724" s="742"/>
      <c r="F724" s="742"/>
      <c r="G724" s="742"/>
      <c r="H724" s="742"/>
      <c r="I724" s="742"/>
      <c r="J724" s="742"/>
      <c r="K724" s="742"/>
      <c r="L724" s="742"/>
      <c r="M724" s="742"/>
      <c r="N724" s="742"/>
      <c r="O724" s="742"/>
      <c r="P724" s="742"/>
      <c r="Q724" s="742"/>
      <c r="R724" s="742"/>
      <c r="S724" s="742"/>
      <c r="T724" s="742"/>
      <c r="U724" s="742"/>
      <c r="V724" s="742"/>
      <c r="W724" s="742"/>
      <c r="X724" s="742"/>
      <c r="Z724" s="742"/>
      <c r="AA724" s="742"/>
      <c r="AB724" s="742"/>
      <c r="AC724" s="742"/>
      <c r="AD724" s="742"/>
      <c r="AE724" s="742"/>
      <c r="AF724" s="742"/>
    </row>
    <row r="725" customFormat="false" ht="13.5" hidden="false" customHeight="false" outlineLevel="0" collapsed="false">
      <c r="D725" s="742"/>
      <c r="E725" s="742"/>
      <c r="F725" s="742"/>
      <c r="G725" s="742"/>
      <c r="H725" s="742"/>
      <c r="I725" s="742"/>
      <c r="J725" s="742"/>
      <c r="K725" s="742"/>
      <c r="L725" s="742"/>
      <c r="M725" s="742"/>
      <c r="N725" s="742"/>
      <c r="O725" s="742"/>
      <c r="P725" s="742"/>
      <c r="Q725" s="742"/>
      <c r="R725" s="742"/>
      <c r="S725" s="742"/>
      <c r="T725" s="742"/>
      <c r="U725" s="742"/>
      <c r="V725" s="742"/>
      <c r="W725" s="742"/>
      <c r="X725" s="742"/>
      <c r="Z725" s="742"/>
      <c r="AA725" s="742"/>
      <c r="AB725" s="742"/>
      <c r="AC725" s="742"/>
      <c r="AD725" s="742"/>
      <c r="AE725" s="742"/>
      <c r="AF725" s="742"/>
    </row>
    <row r="726" customFormat="false" ht="13.5" hidden="false" customHeight="false" outlineLevel="0" collapsed="false">
      <c r="D726" s="742"/>
      <c r="E726" s="742"/>
      <c r="F726" s="742"/>
      <c r="G726" s="742"/>
      <c r="H726" s="742"/>
      <c r="I726" s="742"/>
      <c r="J726" s="742"/>
      <c r="K726" s="742"/>
      <c r="L726" s="742"/>
      <c r="M726" s="742"/>
      <c r="N726" s="742"/>
      <c r="O726" s="742"/>
      <c r="P726" s="742"/>
      <c r="Q726" s="742"/>
      <c r="R726" s="742"/>
      <c r="S726" s="742"/>
      <c r="T726" s="742"/>
      <c r="U726" s="742"/>
      <c r="V726" s="742"/>
      <c r="W726" s="742"/>
      <c r="X726" s="742"/>
      <c r="Z726" s="742"/>
      <c r="AA726" s="742"/>
      <c r="AB726" s="742"/>
      <c r="AC726" s="742"/>
      <c r="AD726" s="742"/>
      <c r="AE726" s="742"/>
      <c r="AF726" s="742"/>
    </row>
    <row r="727" customFormat="false" ht="13.5" hidden="false" customHeight="false" outlineLevel="0" collapsed="false">
      <c r="D727" s="742"/>
      <c r="E727" s="742"/>
      <c r="F727" s="742"/>
      <c r="G727" s="742"/>
      <c r="H727" s="742"/>
      <c r="I727" s="742"/>
      <c r="J727" s="742"/>
      <c r="K727" s="742"/>
      <c r="L727" s="742"/>
      <c r="M727" s="742"/>
      <c r="N727" s="742"/>
      <c r="O727" s="742"/>
      <c r="P727" s="742"/>
      <c r="Q727" s="742"/>
      <c r="R727" s="742"/>
      <c r="S727" s="742"/>
      <c r="T727" s="742"/>
      <c r="U727" s="742"/>
      <c r="V727" s="742"/>
      <c r="W727" s="742"/>
      <c r="X727" s="742"/>
      <c r="Z727" s="742"/>
      <c r="AA727" s="742"/>
      <c r="AB727" s="742"/>
      <c r="AC727" s="742"/>
      <c r="AD727" s="742"/>
      <c r="AE727" s="742"/>
      <c r="AF727" s="742"/>
    </row>
    <row r="728" customFormat="false" ht="13.5" hidden="false" customHeight="false" outlineLevel="0" collapsed="false">
      <c r="D728" s="742"/>
      <c r="E728" s="742"/>
      <c r="F728" s="742"/>
      <c r="G728" s="742"/>
      <c r="H728" s="742"/>
      <c r="I728" s="742"/>
      <c r="J728" s="742"/>
      <c r="K728" s="742"/>
      <c r="L728" s="742"/>
      <c r="M728" s="742"/>
      <c r="N728" s="742"/>
      <c r="O728" s="742"/>
      <c r="P728" s="742"/>
      <c r="Q728" s="742"/>
      <c r="R728" s="742"/>
      <c r="S728" s="742"/>
      <c r="T728" s="742"/>
      <c r="U728" s="742"/>
      <c r="V728" s="742"/>
      <c r="W728" s="742"/>
      <c r="X728" s="742"/>
      <c r="Z728" s="742"/>
      <c r="AA728" s="742"/>
      <c r="AB728" s="742"/>
      <c r="AC728" s="742"/>
      <c r="AD728" s="742"/>
      <c r="AE728" s="742"/>
      <c r="AF728" s="742"/>
    </row>
    <row r="729" customFormat="false" ht="13.5" hidden="false" customHeight="false" outlineLevel="0" collapsed="false">
      <c r="D729" s="742"/>
      <c r="E729" s="742"/>
      <c r="F729" s="742"/>
      <c r="G729" s="742"/>
      <c r="H729" s="742"/>
      <c r="I729" s="742"/>
      <c r="J729" s="742"/>
      <c r="K729" s="742"/>
      <c r="L729" s="742"/>
      <c r="M729" s="742"/>
      <c r="N729" s="742"/>
      <c r="O729" s="742"/>
      <c r="P729" s="742"/>
      <c r="Q729" s="742"/>
      <c r="R729" s="742"/>
      <c r="S729" s="742"/>
      <c r="T729" s="742"/>
      <c r="U729" s="742"/>
      <c r="V729" s="742"/>
      <c r="W729" s="742"/>
      <c r="X729" s="742"/>
      <c r="Z729" s="742"/>
      <c r="AA729" s="742"/>
      <c r="AB729" s="742"/>
      <c r="AC729" s="742"/>
      <c r="AD729" s="742"/>
      <c r="AE729" s="742"/>
      <c r="AF729" s="742"/>
    </row>
    <row r="730" customFormat="false" ht="13.5" hidden="false" customHeight="false" outlineLevel="0" collapsed="false">
      <c r="D730" s="742"/>
      <c r="E730" s="742"/>
      <c r="F730" s="742"/>
      <c r="G730" s="742"/>
      <c r="H730" s="742"/>
      <c r="I730" s="742"/>
      <c r="J730" s="742"/>
      <c r="K730" s="742"/>
      <c r="L730" s="742"/>
      <c r="M730" s="742"/>
      <c r="N730" s="742"/>
      <c r="O730" s="742"/>
      <c r="P730" s="742"/>
      <c r="Q730" s="742"/>
      <c r="R730" s="742"/>
      <c r="S730" s="742"/>
      <c r="T730" s="742"/>
      <c r="U730" s="742"/>
      <c r="V730" s="742"/>
      <c r="W730" s="742"/>
      <c r="X730" s="742"/>
      <c r="Z730" s="742"/>
      <c r="AA730" s="742"/>
      <c r="AB730" s="742"/>
      <c r="AC730" s="742"/>
      <c r="AD730" s="742"/>
      <c r="AE730" s="742"/>
      <c r="AF730" s="742"/>
    </row>
    <row r="731" customFormat="false" ht="13.5" hidden="false" customHeight="false" outlineLevel="0" collapsed="false">
      <c r="D731" s="742"/>
      <c r="E731" s="742"/>
      <c r="F731" s="742"/>
      <c r="G731" s="742"/>
      <c r="H731" s="742"/>
      <c r="I731" s="742"/>
      <c r="J731" s="742"/>
      <c r="K731" s="742"/>
      <c r="L731" s="742"/>
      <c r="M731" s="742"/>
      <c r="N731" s="742"/>
      <c r="O731" s="742"/>
      <c r="P731" s="742"/>
      <c r="Q731" s="742"/>
      <c r="R731" s="742"/>
      <c r="S731" s="742"/>
      <c r="T731" s="742"/>
      <c r="U731" s="742"/>
      <c r="V731" s="742"/>
      <c r="W731" s="742"/>
      <c r="X731" s="742"/>
      <c r="Z731" s="742"/>
      <c r="AA731" s="742"/>
      <c r="AB731" s="742"/>
      <c r="AC731" s="742"/>
      <c r="AD731" s="742"/>
      <c r="AE731" s="742"/>
      <c r="AF731" s="742"/>
    </row>
    <row r="732" customFormat="false" ht="13.5" hidden="false" customHeight="false" outlineLevel="0" collapsed="false">
      <c r="D732" s="742"/>
      <c r="E732" s="742"/>
      <c r="F732" s="742"/>
      <c r="G732" s="742"/>
      <c r="H732" s="742"/>
      <c r="I732" s="742"/>
      <c r="J732" s="742"/>
      <c r="K732" s="742"/>
      <c r="L732" s="742"/>
      <c r="M732" s="742"/>
      <c r="N732" s="742"/>
      <c r="O732" s="742"/>
      <c r="P732" s="742"/>
      <c r="Q732" s="742"/>
      <c r="R732" s="742"/>
      <c r="S732" s="742"/>
      <c r="T732" s="742"/>
      <c r="U732" s="742"/>
      <c r="V732" s="742"/>
      <c r="W732" s="742"/>
      <c r="X732" s="742"/>
      <c r="Z732" s="742"/>
      <c r="AA732" s="742"/>
      <c r="AB732" s="742"/>
      <c r="AC732" s="742"/>
      <c r="AD732" s="742"/>
      <c r="AE732" s="742"/>
      <c r="AF732" s="742"/>
    </row>
    <row r="733" customFormat="false" ht="13.5" hidden="false" customHeight="false" outlineLevel="0" collapsed="false">
      <c r="D733" s="742"/>
      <c r="E733" s="742"/>
      <c r="F733" s="742"/>
      <c r="G733" s="742"/>
      <c r="H733" s="742"/>
      <c r="I733" s="742"/>
      <c r="J733" s="742"/>
      <c r="K733" s="742"/>
      <c r="L733" s="742"/>
      <c r="M733" s="742"/>
      <c r="N733" s="742"/>
      <c r="O733" s="742"/>
      <c r="P733" s="742"/>
      <c r="Q733" s="742"/>
      <c r="R733" s="742"/>
      <c r="S733" s="742"/>
      <c r="T733" s="742"/>
      <c r="U733" s="742"/>
      <c r="V733" s="742"/>
      <c r="W733" s="742"/>
      <c r="X733" s="742"/>
      <c r="Z733" s="742"/>
      <c r="AA733" s="742"/>
      <c r="AB733" s="742"/>
      <c r="AC733" s="742"/>
      <c r="AD733" s="742"/>
      <c r="AE733" s="742"/>
      <c r="AF733" s="742"/>
    </row>
    <row r="734" customFormat="false" ht="13.5" hidden="false" customHeight="false" outlineLevel="0" collapsed="false">
      <c r="D734" s="742"/>
      <c r="E734" s="742"/>
      <c r="F734" s="742"/>
      <c r="G734" s="742"/>
      <c r="H734" s="742"/>
      <c r="I734" s="742"/>
      <c r="J734" s="742"/>
      <c r="K734" s="742"/>
      <c r="L734" s="742"/>
      <c r="M734" s="742"/>
      <c r="N734" s="742"/>
      <c r="O734" s="742"/>
      <c r="P734" s="742"/>
      <c r="Q734" s="742"/>
      <c r="R734" s="742"/>
      <c r="S734" s="742"/>
      <c r="T734" s="742"/>
      <c r="U734" s="742"/>
      <c r="V734" s="742"/>
      <c r="W734" s="742"/>
      <c r="X734" s="742"/>
      <c r="Z734" s="742"/>
      <c r="AA734" s="742"/>
      <c r="AB734" s="742"/>
      <c r="AC734" s="742"/>
      <c r="AD734" s="742"/>
      <c r="AE734" s="742"/>
      <c r="AF734" s="742"/>
    </row>
    <row r="735" customFormat="false" ht="13.5" hidden="false" customHeight="false" outlineLevel="0" collapsed="false">
      <c r="D735" s="742"/>
      <c r="E735" s="742"/>
      <c r="F735" s="742"/>
      <c r="G735" s="742"/>
      <c r="H735" s="742"/>
      <c r="I735" s="742"/>
      <c r="J735" s="742"/>
      <c r="K735" s="742"/>
      <c r="L735" s="742"/>
      <c r="M735" s="742"/>
      <c r="N735" s="742"/>
      <c r="O735" s="742"/>
      <c r="P735" s="742"/>
      <c r="Q735" s="742"/>
      <c r="R735" s="742"/>
      <c r="S735" s="742"/>
      <c r="T735" s="742"/>
      <c r="U735" s="742"/>
      <c r="V735" s="742"/>
      <c r="W735" s="742"/>
      <c r="X735" s="742"/>
      <c r="Z735" s="742"/>
      <c r="AA735" s="742"/>
      <c r="AB735" s="742"/>
      <c r="AC735" s="742"/>
      <c r="AD735" s="742"/>
      <c r="AE735" s="742"/>
      <c r="AF735" s="742"/>
    </row>
    <row r="736" customFormat="false" ht="13.5" hidden="false" customHeight="false" outlineLevel="0" collapsed="false">
      <c r="D736" s="742"/>
      <c r="E736" s="742"/>
      <c r="F736" s="742"/>
      <c r="G736" s="742"/>
      <c r="H736" s="742"/>
      <c r="I736" s="742"/>
      <c r="J736" s="742"/>
      <c r="K736" s="742"/>
      <c r="L736" s="742"/>
      <c r="M736" s="742"/>
      <c r="N736" s="742"/>
      <c r="O736" s="742"/>
      <c r="P736" s="742"/>
      <c r="Q736" s="742"/>
      <c r="R736" s="742"/>
      <c r="S736" s="742"/>
      <c r="T736" s="742"/>
      <c r="U736" s="742"/>
      <c r="V736" s="742"/>
      <c r="W736" s="742"/>
      <c r="X736" s="742"/>
      <c r="Z736" s="742"/>
      <c r="AA736" s="742"/>
      <c r="AB736" s="742"/>
      <c r="AC736" s="742"/>
      <c r="AD736" s="742"/>
      <c r="AE736" s="742"/>
      <c r="AF736" s="742"/>
    </row>
    <row r="737" customFormat="false" ht="13.5" hidden="false" customHeight="false" outlineLevel="0" collapsed="false">
      <c r="D737" s="742"/>
      <c r="E737" s="742"/>
      <c r="F737" s="742"/>
      <c r="G737" s="742"/>
      <c r="H737" s="742"/>
      <c r="I737" s="742"/>
      <c r="J737" s="742"/>
      <c r="K737" s="742"/>
      <c r="L737" s="742"/>
      <c r="M737" s="742"/>
      <c r="N737" s="742"/>
      <c r="O737" s="742"/>
      <c r="P737" s="742"/>
      <c r="Q737" s="742"/>
      <c r="R737" s="742"/>
      <c r="S737" s="742"/>
      <c r="T737" s="742"/>
      <c r="U737" s="742"/>
      <c r="V737" s="742"/>
      <c r="W737" s="742"/>
      <c r="X737" s="742"/>
      <c r="Z737" s="742"/>
      <c r="AA737" s="742"/>
      <c r="AB737" s="742"/>
      <c r="AC737" s="742"/>
      <c r="AD737" s="742"/>
      <c r="AE737" s="742"/>
      <c r="AF737" s="742"/>
    </row>
    <row r="738" customFormat="false" ht="13.5" hidden="false" customHeight="false" outlineLevel="0" collapsed="false">
      <c r="D738" s="742"/>
      <c r="E738" s="742"/>
      <c r="F738" s="742"/>
      <c r="G738" s="742"/>
      <c r="H738" s="742"/>
      <c r="I738" s="742"/>
      <c r="J738" s="742"/>
      <c r="K738" s="742"/>
      <c r="L738" s="742"/>
      <c r="M738" s="742"/>
      <c r="N738" s="742"/>
      <c r="O738" s="742"/>
      <c r="P738" s="742"/>
      <c r="Q738" s="742"/>
      <c r="R738" s="742"/>
      <c r="S738" s="742"/>
      <c r="T738" s="742"/>
      <c r="U738" s="742"/>
      <c r="V738" s="742"/>
      <c r="W738" s="742"/>
      <c r="X738" s="742"/>
      <c r="Z738" s="742"/>
      <c r="AA738" s="742"/>
      <c r="AB738" s="742"/>
      <c r="AC738" s="742"/>
      <c r="AD738" s="742"/>
      <c r="AE738" s="742"/>
      <c r="AF738" s="742"/>
    </row>
    <row r="739" customFormat="false" ht="13.5" hidden="false" customHeight="false" outlineLevel="0" collapsed="false">
      <c r="D739" s="742"/>
      <c r="E739" s="742"/>
      <c r="F739" s="742"/>
      <c r="G739" s="742"/>
      <c r="H739" s="742"/>
      <c r="I739" s="742"/>
      <c r="J739" s="742"/>
      <c r="K739" s="742"/>
      <c r="L739" s="742"/>
      <c r="M739" s="742"/>
      <c r="N739" s="742"/>
      <c r="O739" s="742"/>
      <c r="P739" s="742"/>
      <c r="Q739" s="742"/>
      <c r="R739" s="742"/>
      <c r="S739" s="742"/>
      <c r="T739" s="742"/>
      <c r="U739" s="742"/>
      <c r="V739" s="742"/>
      <c r="W739" s="742"/>
      <c r="X739" s="742"/>
      <c r="Z739" s="742"/>
      <c r="AA739" s="742"/>
      <c r="AB739" s="742"/>
      <c r="AC739" s="742"/>
      <c r="AD739" s="742"/>
      <c r="AE739" s="742"/>
      <c r="AF739" s="742"/>
    </row>
    <row r="740" customFormat="false" ht="13.5" hidden="false" customHeight="false" outlineLevel="0" collapsed="false">
      <c r="D740" s="742"/>
      <c r="E740" s="742"/>
      <c r="F740" s="742"/>
      <c r="G740" s="742"/>
      <c r="H740" s="742"/>
      <c r="I740" s="742"/>
      <c r="J740" s="742"/>
      <c r="K740" s="742"/>
      <c r="L740" s="742"/>
      <c r="M740" s="742"/>
      <c r="N740" s="742"/>
      <c r="O740" s="742"/>
      <c r="P740" s="742"/>
      <c r="Q740" s="742"/>
      <c r="R740" s="742"/>
      <c r="S740" s="742"/>
      <c r="T740" s="742"/>
      <c r="U740" s="742"/>
      <c r="V740" s="742"/>
      <c r="W740" s="742"/>
      <c r="X740" s="742"/>
      <c r="Z740" s="742"/>
      <c r="AA740" s="742"/>
      <c r="AB740" s="742"/>
      <c r="AC740" s="742"/>
      <c r="AD740" s="742"/>
      <c r="AE740" s="742"/>
      <c r="AF740" s="742"/>
    </row>
    <row r="741" customFormat="false" ht="13.5" hidden="false" customHeight="false" outlineLevel="0" collapsed="false">
      <c r="D741" s="742"/>
      <c r="E741" s="742"/>
      <c r="F741" s="742"/>
      <c r="G741" s="742"/>
      <c r="H741" s="742"/>
      <c r="I741" s="742"/>
      <c r="J741" s="742"/>
      <c r="K741" s="742"/>
      <c r="L741" s="742"/>
      <c r="M741" s="742"/>
      <c r="N741" s="742"/>
      <c r="O741" s="742"/>
      <c r="P741" s="742"/>
      <c r="Q741" s="742"/>
      <c r="R741" s="742"/>
      <c r="S741" s="742"/>
      <c r="T741" s="742"/>
      <c r="U741" s="742"/>
      <c r="V741" s="742"/>
      <c r="W741" s="742"/>
      <c r="X741" s="742"/>
      <c r="Z741" s="742"/>
      <c r="AA741" s="742"/>
      <c r="AB741" s="742"/>
      <c r="AC741" s="742"/>
      <c r="AD741" s="742"/>
      <c r="AE741" s="742"/>
      <c r="AF741" s="742"/>
    </row>
    <row r="742" customFormat="false" ht="13.5" hidden="false" customHeight="false" outlineLevel="0" collapsed="false">
      <c r="D742" s="742"/>
      <c r="E742" s="742"/>
      <c r="F742" s="742"/>
      <c r="G742" s="742"/>
      <c r="H742" s="742"/>
      <c r="I742" s="742"/>
      <c r="J742" s="742"/>
      <c r="K742" s="742"/>
      <c r="L742" s="742"/>
      <c r="M742" s="742"/>
      <c r="N742" s="742"/>
      <c r="O742" s="742"/>
      <c r="P742" s="742"/>
      <c r="Q742" s="742"/>
      <c r="R742" s="742"/>
      <c r="S742" s="742"/>
      <c r="T742" s="742"/>
      <c r="U742" s="742"/>
      <c r="V742" s="742"/>
      <c r="W742" s="742"/>
      <c r="X742" s="742"/>
      <c r="Z742" s="742"/>
      <c r="AA742" s="742"/>
      <c r="AB742" s="742"/>
      <c r="AC742" s="742"/>
      <c r="AD742" s="742"/>
      <c r="AE742" s="742"/>
      <c r="AF742" s="742"/>
    </row>
    <row r="743" customFormat="false" ht="13.5" hidden="false" customHeight="false" outlineLevel="0" collapsed="false">
      <c r="D743" s="742"/>
      <c r="E743" s="742"/>
      <c r="F743" s="742"/>
      <c r="G743" s="742"/>
      <c r="H743" s="742"/>
      <c r="I743" s="742"/>
      <c r="J743" s="742"/>
      <c r="K743" s="742"/>
      <c r="L743" s="742"/>
      <c r="M743" s="742"/>
      <c r="N743" s="742"/>
      <c r="O743" s="742"/>
      <c r="P743" s="742"/>
      <c r="Q743" s="742"/>
      <c r="R743" s="742"/>
      <c r="S743" s="742"/>
      <c r="T743" s="742"/>
      <c r="U743" s="742"/>
      <c r="V743" s="742"/>
      <c r="W743" s="742"/>
      <c r="X743" s="742"/>
      <c r="Z743" s="742"/>
      <c r="AA743" s="742"/>
      <c r="AB743" s="742"/>
      <c r="AC743" s="742"/>
      <c r="AD743" s="742"/>
      <c r="AE743" s="742"/>
      <c r="AF743" s="742"/>
    </row>
    <row r="744" customFormat="false" ht="13.5" hidden="false" customHeight="false" outlineLevel="0" collapsed="false">
      <c r="D744" s="742"/>
      <c r="E744" s="742"/>
      <c r="F744" s="742"/>
      <c r="G744" s="742"/>
      <c r="H744" s="742"/>
      <c r="I744" s="742"/>
      <c r="J744" s="742"/>
      <c r="K744" s="742"/>
      <c r="L744" s="742"/>
      <c r="M744" s="742"/>
      <c r="N744" s="742"/>
      <c r="O744" s="742"/>
      <c r="P744" s="742"/>
      <c r="Q744" s="742"/>
      <c r="R744" s="742"/>
      <c r="S744" s="742"/>
      <c r="T744" s="742"/>
      <c r="U744" s="742"/>
      <c r="V744" s="742"/>
      <c r="W744" s="742"/>
      <c r="X744" s="742"/>
      <c r="Z744" s="742"/>
      <c r="AA744" s="742"/>
      <c r="AB744" s="742"/>
      <c r="AC744" s="742"/>
      <c r="AD744" s="742"/>
      <c r="AE744" s="742"/>
      <c r="AF744" s="742"/>
    </row>
    <row r="745" customFormat="false" ht="13.5" hidden="false" customHeight="false" outlineLevel="0" collapsed="false">
      <c r="D745" s="742"/>
      <c r="E745" s="742"/>
      <c r="F745" s="742"/>
      <c r="G745" s="742"/>
      <c r="H745" s="742"/>
      <c r="I745" s="742"/>
      <c r="J745" s="742"/>
      <c r="K745" s="742"/>
      <c r="L745" s="742"/>
      <c r="M745" s="742"/>
      <c r="N745" s="742"/>
      <c r="O745" s="742"/>
      <c r="P745" s="742"/>
      <c r="Q745" s="742"/>
      <c r="R745" s="742"/>
      <c r="S745" s="742"/>
      <c r="T745" s="742"/>
      <c r="U745" s="742"/>
      <c r="V745" s="742"/>
      <c r="W745" s="742"/>
      <c r="X745" s="742"/>
      <c r="Z745" s="742"/>
      <c r="AA745" s="742"/>
      <c r="AB745" s="742"/>
      <c r="AC745" s="742"/>
      <c r="AD745" s="742"/>
      <c r="AE745" s="742"/>
      <c r="AF745" s="742"/>
    </row>
    <row r="746" customFormat="false" ht="13.5" hidden="false" customHeight="false" outlineLevel="0" collapsed="false">
      <c r="D746" s="742"/>
      <c r="E746" s="742"/>
      <c r="F746" s="742"/>
      <c r="G746" s="742"/>
      <c r="H746" s="742"/>
      <c r="I746" s="742"/>
      <c r="J746" s="742"/>
      <c r="K746" s="742"/>
      <c r="L746" s="742"/>
      <c r="M746" s="742"/>
      <c r="N746" s="742"/>
      <c r="O746" s="742"/>
      <c r="P746" s="742"/>
      <c r="Q746" s="742"/>
      <c r="R746" s="742"/>
      <c r="S746" s="742"/>
      <c r="T746" s="742"/>
      <c r="U746" s="742"/>
      <c r="V746" s="742"/>
      <c r="W746" s="742"/>
      <c r="X746" s="742"/>
      <c r="Z746" s="742"/>
      <c r="AA746" s="742"/>
      <c r="AB746" s="742"/>
      <c r="AC746" s="742"/>
      <c r="AD746" s="742"/>
      <c r="AE746" s="742"/>
      <c r="AF746" s="742"/>
    </row>
    <row r="747" customFormat="false" ht="13.5" hidden="false" customHeight="false" outlineLevel="0" collapsed="false">
      <c r="D747" s="742"/>
      <c r="E747" s="742"/>
      <c r="F747" s="742"/>
      <c r="G747" s="742"/>
      <c r="H747" s="742"/>
      <c r="I747" s="742"/>
      <c r="J747" s="742"/>
      <c r="K747" s="742"/>
      <c r="L747" s="742"/>
      <c r="M747" s="742"/>
      <c r="N747" s="742"/>
      <c r="O747" s="742"/>
      <c r="P747" s="742"/>
      <c r="Q747" s="742"/>
      <c r="R747" s="742"/>
      <c r="S747" s="742"/>
      <c r="T747" s="742"/>
      <c r="U747" s="742"/>
      <c r="V747" s="742"/>
      <c r="W747" s="742"/>
      <c r="X747" s="742"/>
      <c r="Z747" s="742"/>
      <c r="AA747" s="742"/>
      <c r="AB747" s="742"/>
      <c r="AC747" s="742"/>
      <c r="AD747" s="742"/>
      <c r="AE747" s="742"/>
      <c r="AF747" s="742"/>
    </row>
    <row r="748" customFormat="false" ht="13.5" hidden="false" customHeight="false" outlineLevel="0" collapsed="false">
      <c r="D748" s="742"/>
      <c r="E748" s="742"/>
      <c r="F748" s="742"/>
      <c r="G748" s="742"/>
      <c r="H748" s="742"/>
      <c r="I748" s="742"/>
      <c r="J748" s="742"/>
      <c r="K748" s="742"/>
      <c r="L748" s="742"/>
      <c r="M748" s="742"/>
      <c r="N748" s="742"/>
      <c r="O748" s="742"/>
      <c r="P748" s="742"/>
      <c r="Q748" s="742"/>
      <c r="R748" s="742"/>
      <c r="S748" s="742"/>
      <c r="T748" s="742"/>
      <c r="U748" s="742"/>
      <c r="V748" s="742"/>
      <c r="W748" s="742"/>
      <c r="X748" s="742"/>
      <c r="Z748" s="742"/>
      <c r="AA748" s="742"/>
      <c r="AB748" s="742"/>
      <c r="AC748" s="742"/>
      <c r="AD748" s="742"/>
      <c r="AE748" s="742"/>
      <c r="AF748" s="742"/>
    </row>
    <row r="749" customFormat="false" ht="13.5" hidden="false" customHeight="false" outlineLevel="0" collapsed="false">
      <c r="D749" s="742"/>
      <c r="E749" s="742"/>
      <c r="F749" s="742"/>
      <c r="G749" s="742"/>
      <c r="H749" s="742"/>
      <c r="I749" s="742"/>
      <c r="J749" s="742"/>
      <c r="K749" s="742"/>
      <c r="L749" s="742"/>
      <c r="M749" s="742"/>
      <c r="N749" s="742"/>
      <c r="O749" s="742"/>
      <c r="P749" s="742"/>
      <c r="Q749" s="742"/>
      <c r="R749" s="742"/>
      <c r="S749" s="742"/>
      <c r="T749" s="742"/>
      <c r="U749" s="742"/>
      <c r="V749" s="742"/>
      <c r="W749" s="742"/>
      <c r="X749" s="742"/>
      <c r="Z749" s="742"/>
      <c r="AA749" s="742"/>
      <c r="AB749" s="742"/>
      <c r="AC749" s="742"/>
      <c r="AD749" s="742"/>
      <c r="AE749" s="742"/>
      <c r="AF749" s="742"/>
    </row>
    <row r="750" customFormat="false" ht="13.5" hidden="false" customHeight="false" outlineLevel="0" collapsed="false">
      <c r="D750" s="742"/>
      <c r="E750" s="742"/>
      <c r="F750" s="742"/>
      <c r="G750" s="742"/>
      <c r="H750" s="742"/>
      <c r="I750" s="742"/>
      <c r="J750" s="742"/>
      <c r="K750" s="742"/>
      <c r="L750" s="742"/>
      <c r="M750" s="742"/>
      <c r="N750" s="742"/>
      <c r="O750" s="742"/>
      <c r="P750" s="742"/>
      <c r="Q750" s="742"/>
      <c r="R750" s="742"/>
      <c r="S750" s="742"/>
      <c r="T750" s="742"/>
      <c r="U750" s="742"/>
      <c r="V750" s="742"/>
      <c r="W750" s="742"/>
      <c r="X750" s="742"/>
      <c r="Z750" s="742"/>
      <c r="AA750" s="742"/>
      <c r="AB750" s="742"/>
      <c r="AC750" s="742"/>
      <c r="AD750" s="742"/>
      <c r="AE750" s="742"/>
      <c r="AF750" s="742"/>
    </row>
    <row r="751" customFormat="false" ht="13.5" hidden="false" customHeight="false" outlineLevel="0" collapsed="false">
      <c r="D751" s="742"/>
      <c r="E751" s="742"/>
      <c r="F751" s="742"/>
      <c r="G751" s="742"/>
      <c r="H751" s="742"/>
      <c r="I751" s="742"/>
      <c r="J751" s="742"/>
      <c r="K751" s="742"/>
      <c r="L751" s="742"/>
      <c r="M751" s="742"/>
      <c r="N751" s="742"/>
      <c r="O751" s="742"/>
      <c r="P751" s="742"/>
      <c r="Q751" s="742"/>
      <c r="R751" s="742"/>
      <c r="S751" s="742"/>
      <c r="T751" s="742"/>
      <c r="U751" s="742"/>
      <c r="V751" s="742"/>
      <c r="W751" s="742"/>
      <c r="X751" s="742"/>
      <c r="Z751" s="742"/>
      <c r="AA751" s="742"/>
      <c r="AB751" s="742"/>
      <c r="AC751" s="742"/>
      <c r="AD751" s="742"/>
      <c r="AE751" s="742"/>
      <c r="AF751" s="742"/>
    </row>
    <row r="752" customFormat="false" ht="13.5" hidden="false" customHeight="false" outlineLevel="0" collapsed="false">
      <c r="D752" s="742"/>
      <c r="E752" s="742"/>
      <c r="F752" s="742"/>
      <c r="G752" s="742"/>
      <c r="H752" s="742"/>
      <c r="I752" s="742"/>
      <c r="J752" s="742"/>
      <c r="K752" s="742"/>
      <c r="L752" s="742"/>
      <c r="M752" s="742"/>
      <c r="N752" s="742"/>
      <c r="O752" s="742"/>
      <c r="P752" s="742"/>
      <c r="Q752" s="742"/>
      <c r="R752" s="742"/>
      <c r="S752" s="742"/>
      <c r="T752" s="742"/>
      <c r="U752" s="742"/>
      <c r="V752" s="742"/>
      <c r="W752" s="742"/>
      <c r="X752" s="742"/>
      <c r="Z752" s="742"/>
      <c r="AA752" s="742"/>
      <c r="AB752" s="742"/>
      <c r="AC752" s="742"/>
      <c r="AD752" s="742"/>
      <c r="AE752" s="742"/>
      <c r="AF752" s="742"/>
    </row>
    <row r="753" customFormat="false" ht="13.5" hidden="false" customHeight="false" outlineLevel="0" collapsed="false">
      <c r="D753" s="742"/>
      <c r="E753" s="742"/>
      <c r="F753" s="742"/>
      <c r="G753" s="742"/>
      <c r="H753" s="742"/>
      <c r="I753" s="742"/>
      <c r="J753" s="742"/>
      <c r="K753" s="742"/>
      <c r="L753" s="742"/>
      <c r="M753" s="742"/>
      <c r="N753" s="742"/>
      <c r="O753" s="742"/>
      <c r="P753" s="742"/>
      <c r="Q753" s="742"/>
      <c r="R753" s="742"/>
      <c r="S753" s="742"/>
      <c r="T753" s="742"/>
      <c r="U753" s="742"/>
      <c r="V753" s="742"/>
      <c r="W753" s="742"/>
      <c r="X753" s="742"/>
      <c r="Z753" s="742"/>
      <c r="AA753" s="742"/>
      <c r="AB753" s="742"/>
      <c r="AC753" s="742"/>
      <c r="AD753" s="742"/>
      <c r="AE753" s="742"/>
      <c r="AF753" s="742"/>
    </row>
    <row r="754" customFormat="false" ht="13.5" hidden="false" customHeight="false" outlineLevel="0" collapsed="false">
      <c r="D754" s="742"/>
      <c r="E754" s="742"/>
      <c r="F754" s="742"/>
      <c r="G754" s="742"/>
      <c r="H754" s="742"/>
      <c r="I754" s="742"/>
      <c r="J754" s="742"/>
      <c r="K754" s="742"/>
      <c r="L754" s="742"/>
      <c r="M754" s="742"/>
      <c r="N754" s="742"/>
      <c r="O754" s="742"/>
      <c r="P754" s="742"/>
      <c r="Q754" s="742"/>
      <c r="R754" s="742"/>
      <c r="S754" s="742"/>
      <c r="T754" s="742"/>
      <c r="U754" s="742"/>
      <c r="V754" s="742"/>
      <c r="W754" s="742"/>
      <c r="X754" s="742"/>
      <c r="Z754" s="742"/>
      <c r="AA754" s="742"/>
      <c r="AB754" s="742"/>
      <c r="AC754" s="742"/>
      <c r="AD754" s="742"/>
      <c r="AE754" s="742"/>
      <c r="AF754" s="742"/>
    </row>
    <row r="755" customFormat="false" ht="13.5" hidden="false" customHeight="false" outlineLevel="0" collapsed="false">
      <c r="D755" s="742"/>
      <c r="E755" s="742"/>
      <c r="F755" s="742"/>
      <c r="G755" s="742"/>
      <c r="H755" s="742"/>
      <c r="I755" s="742"/>
      <c r="J755" s="742"/>
      <c r="K755" s="742"/>
      <c r="L755" s="742"/>
      <c r="M755" s="742"/>
      <c r="N755" s="742"/>
      <c r="O755" s="742"/>
      <c r="P755" s="742"/>
      <c r="Q755" s="742"/>
      <c r="R755" s="742"/>
      <c r="S755" s="742"/>
      <c r="T755" s="742"/>
      <c r="U755" s="742"/>
      <c r="V755" s="742"/>
      <c r="W755" s="742"/>
      <c r="X755" s="742"/>
      <c r="Z755" s="742"/>
      <c r="AA755" s="742"/>
      <c r="AB755" s="742"/>
      <c r="AC755" s="742"/>
      <c r="AD755" s="742"/>
      <c r="AE755" s="742"/>
      <c r="AF755" s="742"/>
    </row>
    <row r="756" customFormat="false" ht="13.5" hidden="false" customHeight="false" outlineLevel="0" collapsed="false">
      <c r="D756" s="742"/>
      <c r="E756" s="742"/>
      <c r="F756" s="742"/>
      <c r="G756" s="742"/>
      <c r="H756" s="742"/>
      <c r="I756" s="742"/>
      <c r="J756" s="742"/>
      <c r="K756" s="742"/>
      <c r="L756" s="742"/>
      <c r="M756" s="742"/>
      <c r="N756" s="742"/>
      <c r="O756" s="742"/>
      <c r="P756" s="742"/>
      <c r="Q756" s="742"/>
      <c r="R756" s="742"/>
      <c r="S756" s="742"/>
      <c r="T756" s="742"/>
      <c r="U756" s="742"/>
      <c r="V756" s="742"/>
      <c r="W756" s="742"/>
      <c r="X756" s="742"/>
      <c r="Z756" s="742"/>
      <c r="AA756" s="742"/>
      <c r="AB756" s="742"/>
      <c r="AC756" s="742"/>
      <c r="AD756" s="742"/>
      <c r="AE756" s="742"/>
      <c r="AF756" s="742"/>
    </row>
    <row r="757" customFormat="false" ht="13.5" hidden="false" customHeight="false" outlineLevel="0" collapsed="false">
      <c r="D757" s="742"/>
      <c r="E757" s="742"/>
      <c r="F757" s="742"/>
      <c r="G757" s="742"/>
      <c r="H757" s="742"/>
      <c r="I757" s="742"/>
      <c r="J757" s="742"/>
      <c r="K757" s="742"/>
      <c r="L757" s="742"/>
      <c r="M757" s="742"/>
      <c r="N757" s="742"/>
      <c r="O757" s="742"/>
      <c r="P757" s="742"/>
      <c r="Q757" s="742"/>
      <c r="R757" s="742"/>
      <c r="S757" s="742"/>
      <c r="T757" s="742"/>
      <c r="U757" s="742"/>
      <c r="V757" s="742"/>
      <c r="W757" s="742"/>
      <c r="X757" s="742"/>
      <c r="Z757" s="742"/>
      <c r="AA757" s="742"/>
      <c r="AB757" s="742"/>
      <c r="AC757" s="742"/>
      <c r="AD757" s="742"/>
      <c r="AE757" s="742"/>
      <c r="AF757" s="742"/>
    </row>
    <row r="758" customFormat="false" ht="13.5" hidden="false" customHeight="false" outlineLevel="0" collapsed="false">
      <c r="D758" s="742"/>
      <c r="E758" s="742"/>
      <c r="F758" s="742"/>
      <c r="G758" s="742"/>
      <c r="H758" s="742"/>
      <c r="I758" s="742"/>
      <c r="J758" s="742"/>
      <c r="K758" s="742"/>
      <c r="L758" s="742"/>
      <c r="M758" s="742"/>
      <c r="N758" s="742"/>
      <c r="O758" s="742"/>
      <c r="P758" s="742"/>
      <c r="Q758" s="742"/>
      <c r="R758" s="742"/>
      <c r="S758" s="742"/>
      <c r="T758" s="742"/>
      <c r="U758" s="742"/>
      <c r="V758" s="742"/>
      <c r="W758" s="742"/>
      <c r="X758" s="742"/>
      <c r="Z758" s="742"/>
      <c r="AA758" s="742"/>
      <c r="AB758" s="742"/>
      <c r="AC758" s="742"/>
      <c r="AD758" s="742"/>
      <c r="AE758" s="742"/>
      <c r="AF758" s="742"/>
    </row>
    <row r="759" customFormat="false" ht="13.5" hidden="false" customHeight="false" outlineLevel="0" collapsed="false">
      <c r="D759" s="742"/>
      <c r="E759" s="742"/>
      <c r="F759" s="742"/>
      <c r="G759" s="742"/>
      <c r="H759" s="742"/>
      <c r="I759" s="742"/>
      <c r="J759" s="742"/>
      <c r="K759" s="742"/>
      <c r="L759" s="742"/>
      <c r="M759" s="742"/>
      <c r="N759" s="742"/>
      <c r="O759" s="742"/>
      <c r="P759" s="742"/>
      <c r="Q759" s="742"/>
      <c r="R759" s="742"/>
      <c r="S759" s="742"/>
      <c r="T759" s="742"/>
      <c r="U759" s="742"/>
      <c r="V759" s="742"/>
      <c r="W759" s="742"/>
      <c r="X759" s="742"/>
      <c r="Z759" s="742"/>
      <c r="AA759" s="742"/>
      <c r="AB759" s="742"/>
      <c r="AC759" s="742"/>
      <c r="AD759" s="742"/>
      <c r="AE759" s="742"/>
      <c r="AF759" s="742"/>
    </row>
    <row r="760" customFormat="false" ht="13.5" hidden="false" customHeight="false" outlineLevel="0" collapsed="false">
      <c r="D760" s="742"/>
      <c r="E760" s="742"/>
      <c r="F760" s="742"/>
      <c r="G760" s="742"/>
      <c r="H760" s="742"/>
      <c r="I760" s="742"/>
      <c r="J760" s="742"/>
      <c r="K760" s="742"/>
      <c r="L760" s="742"/>
      <c r="M760" s="742"/>
      <c r="N760" s="742"/>
      <c r="O760" s="742"/>
      <c r="P760" s="742"/>
      <c r="Q760" s="742"/>
      <c r="R760" s="742"/>
      <c r="S760" s="742"/>
      <c r="T760" s="742"/>
      <c r="U760" s="742"/>
      <c r="V760" s="742"/>
      <c r="W760" s="742"/>
      <c r="X760" s="742"/>
      <c r="Z760" s="742"/>
      <c r="AA760" s="742"/>
      <c r="AB760" s="742"/>
      <c r="AC760" s="742"/>
      <c r="AD760" s="742"/>
      <c r="AE760" s="742"/>
      <c r="AF760" s="742"/>
    </row>
    <row r="761" customFormat="false" ht="13.5" hidden="false" customHeight="false" outlineLevel="0" collapsed="false">
      <c r="D761" s="742"/>
      <c r="E761" s="742"/>
      <c r="F761" s="742"/>
      <c r="G761" s="742"/>
      <c r="H761" s="742"/>
      <c r="I761" s="742"/>
      <c r="J761" s="742"/>
      <c r="K761" s="742"/>
      <c r="L761" s="742"/>
      <c r="M761" s="742"/>
      <c r="N761" s="742"/>
      <c r="O761" s="742"/>
      <c r="P761" s="742"/>
      <c r="Q761" s="742"/>
      <c r="R761" s="742"/>
      <c r="S761" s="742"/>
      <c r="T761" s="742"/>
      <c r="U761" s="742"/>
      <c r="V761" s="742"/>
      <c r="W761" s="742"/>
      <c r="X761" s="742"/>
      <c r="Z761" s="742"/>
      <c r="AA761" s="742"/>
      <c r="AB761" s="742"/>
      <c r="AC761" s="742"/>
      <c r="AD761" s="742"/>
      <c r="AE761" s="742"/>
      <c r="AF761" s="742"/>
    </row>
    <row r="762" customFormat="false" ht="13.5" hidden="false" customHeight="false" outlineLevel="0" collapsed="false">
      <c r="D762" s="742"/>
      <c r="E762" s="742"/>
      <c r="F762" s="742"/>
      <c r="G762" s="742"/>
      <c r="H762" s="742"/>
      <c r="I762" s="742"/>
      <c r="J762" s="742"/>
      <c r="K762" s="742"/>
      <c r="L762" s="742"/>
      <c r="M762" s="742"/>
      <c r="N762" s="742"/>
      <c r="O762" s="742"/>
      <c r="P762" s="742"/>
      <c r="Q762" s="742"/>
      <c r="R762" s="742"/>
      <c r="S762" s="742"/>
      <c r="T762" s="742"/>
      <c r="U762" s="742"/>
      <c r="V762" s="742"/>
      <c r="W762" s="742"/>
      <c r="X762" s="742"/>
      <c r="Z762" s="742"/>
      <c r="AA762" s="742"/>
      <c r="AB762" s="742"/>
      <c r="AC762" s="742"/>
      <c r="AD762" s="742"/>
      <c r="AE762" s="742"/>
      <c r="AF762" s="742"/>
    </row>
    <row r="763" customFormat="false" ht="13.5" hidden="false" customHeight="false" outlineLevel="0" collapsed="false">
      <c r="D763" s="742"/>
      <c r="E763" s="742"/>
      <c r="F763" s="742"/>
      <c r="G763" s="742"/>
      <c r="H763" s="742"/>
      <c r="I763" s="742"/>
      <c r="J763" s="742"/>
      <c r="K763" s="742"/>
      <c r="L763" s="742"/>
      <c r="M763" s="742"/>
      <c r="N763" s="742"/>
      <c r="O763" s="742"/>
      <c r="P763" s="742"/>
      <c r="Q763" s="742"/>
      <c r="R763" s="742"/>
      <c r="S763" s="742"/>
      <c r="T763" s="742"/>
      <c r="U763" s="742"/>
      <c r="V763" s="742"/>
      <c r="W763" s="742"/>
      <c r="X763" s="742"/>
      <c r="Z763" s="742"/>
      <c r="AA763" s="742"/>
      <c r="AB763" s="742"/>
      <c r="AC763" s="742"/>
      <c r="AD763" s="742"/>
      <c r="AE763" s="742"/>
      <c r="AF763" s="742"/>
    </row>
    <row r="764" customFormat="false" ht="13.5" hidden="false" customHeight="false" outlineLevel="0" collapsed="false">
      <c r="D764" s="742"/>
      <c r="E764" s="742"/>
      <c r="F764" s="742"/>
      <c r="G764" s="742"/>
      <c r="H764" s="742"/>
      <c r="I764" s="742"/>
      <c r="J764" s="742"/>
      <c r="K764" s="742"/>
      <c r="L764" s="742"/>
      <c r="M764" s="742"/>
      <c r="N764" s="742"/>
      <c r="O764" s="742"/>
      <c r="P764" s="742"/>
      <c r="Q764" s="742"/>
      <c r="R764" s="742"/>
      <c r="S764" s="742"/>
      <c r="T764" s="742"/>
      <c r="U764" s="742"/>
      <c r="V764" s="742"/>
      <c r="W764" s="742"/>
      <c r="X764" s="742"/>
      <c r="Z764" s="742"/>
      <c r="AA764" s="742"/>
      <c r="AB764" s="742"/>
      <c r="AC764" s="742"/>
      <c r="AD764" s="742"/>
      <c r="AE764" s="742"/>
      <c r="AF764" s="742"/>
    </row>
    <row r="765" customFormat="false" ht="13.5" hidden="false" customHeight="false" outlineLevel="0" collapsed="false">
      <c r="D765" s="742"/>
      <c r="E765" s="742"/>
      <c r="F765" s="742"/>
      <c r="G765" s="742"/>
      <c r="H765" s="742"/>
      <c r="I765" s="742"/>
      <c r="J765" s="742"/>
      <c r="K765" s="742"/>
      <c r="L765" s="742"/>
      <c r="M765" s="742"/>
      <c r="N765" s="742"/>
      <c r="O765" s="742"/>
      <c r="P765" s="742"/>
      <c r="Q765" s="742"/>
      <c r="R765" s="742"/>
      <c r="S765" s="742"/>
      <c r="T765" s="742"/>
      <c r="U765" s="742"/>
      <c r="V765" s="742"/>
      <c r="W765" s="742"/>
      <c r="X765" s="742"/>
      <c r="Z765" s="742"/>
      <c r="AA765" s="742"/>
      <c r="AB765" s="742"/>
      <c r="AC765" s="742"/>
      <c r="AD765" s="742"/>
      <c r="AE765" s="742"/>
      <c r="AF765" s="742"/>
    </row>
    <row r="766" customFormat="false" ht="13.5" hidden="false" customHeight="false" outlineLevel="0" collapsed="false">
      <c r="D766" s="742"/>
      <c r="E766" s="742"/>
      <c r="F766" s="742"/>
      <c r="G766" s="742"/>
      <c r="H766" s="742"/>
      <c r="I766" s="742"/>
      <c r="J766" s="742"/>
      <c r="K766" s="742"/>
      <c r="L766" s="742"/>
      <c r="M766" s="742"/>
      <c r="N766" s="742"/>
      <c r="O766" s="742"/>
      <c r="P766" s="742"/>
      <c r="Q766" s="742"/>
      <c r="R766" s="742"/>
      <c r="S766" s="742"/>
      <c r="T766" s="742"/>
      <c r="U766" s="742"/>
      <c r="V766" s="742"/>
      <c r="W766" s="742"/>
      <c r="X766" s="742"/>
      <c r="Z766" s="742"/>
      <c r="AA766" s="742"/>
      <c r="AB766" s="742"/>
      <c r="AC766" s="742"/>
      <c r="AD766" s="742"/>
      <c r="AE766" s="742"/>
      <c r="AF766" s="742"/>
    </row>
    <row r="767" customFormat="false" ht="13.5" hidden="false" customHeight="false" outlineLevel="0" collapsed="false">
      <c r="D767" s="742"/>
      <c r="E767" s="742"/>
      <c r="F767" s="742"/>
      <c r="G767" s="742"/>
      <c r="H767" s="742"/>
      <c r="I767" s="742"/>
      <c r="J767" s="742"/>
      <c r="K767" s="742"/>
      <c r="L767" s="742"/>
      <c r="M767" s="742"/>
      <c r="N767" s="742"/>
      <c r="O767" s="742"/>
      <c r="P767" s="742"/>
      <c r="Q767" s="742"/>
      <c r="R767" s="742"/>
      <c r="S767" s="742"/>
      <c r="T767" s="742"/>
      <c r="U767" s="742"/>
      <c r="V767" s="742"/>
      <c r="W767" s="742"/>
      <c r="X767" s="742"/>
      <c r="Z767" s="742"/>
      <c r="AA767" s="742"/>
      <c r="AB767" s="742"/>
      <c r="AC767" s="742"/>
      <c r="AD767" s="742"/>
      <c r="AE767" s="742"/>
      <c r="AF767" s="742"/>
    </row>
    <row r="768" customFormat="false" ht="13.5" hidden="false" customHeight="false" outlineLevel="0" collapsed="false">
      <c r="D768" s="742"/>
      <c r="E768" s="742"/>
      <c r="F768" s="742"/>
      <c r="G768" s="742"/>
      <c r="H768" s="742"/>
      <c r="I768" s="742"/>
      <c r="J768" s="742"/>
      <c r="K768" s="742"/>
      <c r="L768" s="742"/>
      <c r="M768" s="742"/>
      <c r="N768" s="742"/>
      <c r="O768" s="742"/>
      <c r="P768" s="742"/>
      <c r="Q768" s="742"/>
      <c r="R768" s="742"/>
      <c r="S768" s="742"/>
      <c r="T768" s="742"/>
      <c r="U768" s="742"/>
      <c r="V768" s="742"/>
      <c r="W768" s="742"/>
      <c r="X768" s="742"/>
      <c r="Z768" s="742"/>
      <c r="AA768" s="742"/>
      <c r="AB768" s="742"/>
      <c r="AC768" s="742"/>
      <c r="AD768" s="742"/>
      <c r="AE768" s="742"/>
      <c r="AF768" s="742"/>
    </row>
    <row r="769" customFormat="false" ht="13.5" hidden="false" customHeight="false" outlineLevel="0" collapsed="false">
      <c r="D769" s="742"/>
      <c r="E769" s="742"/>
      <c r="F769" s="742"/>
      <c r="G769" s="742"/>
      <c r="H769" s="742"/>
      <c r="I769" s="742"/>
      <c r="J769" s="742"/>
      <c r="K769" s="742"/>
      <c r="L769" s="742"/>
      <c r="M769" s="742"/>
      <c r="N769" s="742"/>
      <c r="O769" s="742"/>
      <c r="P769" s="742"/>
      <c r="Q769" s="742"/>
      <c r="R769" s="742"/>
      <c r="S769" s="742"/>
      <c r="T769" s="742"/>
      <c r="U769" s="742"/>
      <c r="V769" s="742"/>
      <c r="W769" s="742"/>
      <c r="X769" s="742"/>
      <c r="Z769" s="742"/>
      <c r="AA769" s="742"/>
      <c r="AB769" s="742"/>
      <c r="AC769" s="742"/>
      <c r="AD769" s="742"/>
      <c r="AE769" s="742"/>
      <c r="AF769" s="742"/>
    </row>
    <row r="770" customFormat="false" ht="13.5" hidden="false" customHeight="false" outlineLevel="0" collapsed="false">
      <c r="D770" s="742"/>
      <c r="E770" s="742"/>
      <c r="F770" s="742"/>
      <c r="G770" s="742"/>
      <c r="H770" s="742"/>
      <c r="I770" s="742"/>
      <c r="J770" s="742"/>
      <c r="K770" s="742"/>
      <c r="L770" s="742"/>
      <c r="M770" s="742"/>
      <c r="N770" s="742"/>
      <c r="O770" s="742"/>
      <c r="P770" s="742"/>
      <c r="Q770" s="742"/>
      <c r="R770" s="742"/>
      <c r="S770" s="742"/>
      <c r="T770" s="742"/>
      <c r="U770" s="742"/>
      <c r="V770" s="742"/>
      <c r="W770" s="742"/>
      <c r="X770" s="742"/>
      <c r="Z770" s="742"/>
      <c r="AA770" s="742"/>
      <c r="AB770" s="742"/>
      <c r="AC770" s="742"/>
      <c r="AD770" s="742"/>
      <c r="AE770" s="742"/>
      <c r="AF770" s="742"/>
    </row>
    <row r="771" customFormat="false" ht="13.5" hidden="false" customHeight="false" outlineLevel="0" collapsed="false">
      <c r="D771" s="742"/>
      <c r="E771" s="742"/>
      <c r="F771" s="742"/>
      <c r="G771" s="742"/>
      <c r="H771" s="742"/>
      <c r="I771" s="742"/>
      <c r="J771" s="742"/>
      <c r="K771" s="742"/>
      <c r="L771" s="742"/>
      <c r="M771" s="742"/>
      <c r="N771" s="742"/>
      <c r="O771" s="742"/>
      <c r="P771" s="742"/>
      <c r="Q771" s="742"/>
      <c r="R771" s="742"/>
      <c r="S771" s="742"/>
      <c r="T771" s="742"/>
      <c r="U771" s="742"/>
      <c r="V771" s="742"/>
      <c r="W771" s="742"/>
      <c r="X771" s="742"/>
      <c r="Z771" s="742"/>
      <c r="AA771" s="742"/>
      <c r="AB771" s="742"/>
      <c r="AC771" s="742"/>
      <c r="AD771" s="742"/>
      <c r="AE771" s="742"/>
      <c r="AF771" s="742"/>
    </row>
    <row r="772" customFormat="false" ht="13.5" hidden="false" customHeight="false" outlineLevel="0" collapsed="false">
      <c r="D772" s="742"/>
      <c r="E772" s="742"/>
      <c r="F772" s="742"/>
      <c r="G772" s="742"/>
      <c r="H772" s="742"/>
      <c r="I772" s="742"/>
      <c r="J772" s="742"/>
      <c r="K772" s="742"/>
      <c r="L772" s="742"/>
      <c r="M772" s="742"/>
      <c r="N772" s="742"/>
      <c r="O772" s="742"/>
      <c r="P772" s="742"/>
      <c r="Q772" s="742"/>
      <c r="R772" s="742"/>
      <c r="S772" s="742"/>
      <c r="T772" s="742"/>
      <c r="U772" s="742"/>
      <c r="V772" s="742"/>
      <c r="W772" s="742"/>
      <c r="X772" s="742"/>
      <c r="Z772" s="742"/>
      <c r="AA772" s="742"/>
      <c r="AB772" s="742"/>
      <c r="AC772" s="742"/>
      <c r="AD772" s="742"/>
      <c r="AE772" s="742"/>
      <c r="AF772" s="742"/>
    </row>
    <row r="773" customFormat="false" ht="13.5" hidden="false" customHeight="false" outlineLevel="0" collapsed="false">
      <c r="D773" s="742"/>
      <c r="E773" s="742"/>
      <c r="F773" s="742"/>
      <c r="G773" s="742"/>
      <c r="H773" s="742"/>
      <c r="I773" s="742"/>
      <c r="J773" s="742"/>
      <c r="K773" s="742"/>
      <c r="L773" s="742"/>
      <c r="M773" s="742"/>
      <c r="N773" s="742"/>
      <c r="O773" s="742"/>
      <c r="P773" s="742"/>
      <c r="Q773" s="742"/>
      <c r="R773" s="742"/>
      <c r="S773" s="742"/>
      <c r="T773" s="742"/>
      <c r="U773" s="742"/>
      <c r="V773" s="742"/>
      <c r="W773" s="742"/>
      <c r="X773" s="742"/>
      <c r="Z773" s="742"/>
      <c r="AA773" s="742"/>
      <c r="AB773" s="742"/>
      <c r="AC773" s="742"/>
      <c r="AD773" s="742"/>
      <c r="AE773" s="742"/>
      <c r="AF773" s="742"/>
    </row>
    <row r="774" customFormat="false" ht="13.5" hidden="false" customHeight="false" outlineLevel="0" collapsed="false">
      <c r="D774" s="742"/>
      <c r="E774" s="742"/>
      <c r="F774" s="742"/>
      <c r="G774" s="742"/>
      <c r="H774" s="742"/>
      <c r="I774" s="742"/>
      <c r="J774" s="742"/>
      <c r="K774" s="742"/>
      <c r="L774" s="742"/>
      <c r="M774" s="742"/>
      <c r="N774" s="742"/>
      <c r="O774" s="742"/>
      <c r="P774" s="742"/>
      <c r="Q774" s="742"/>
      <c r="R774" s="742"/>
      <c r="S774" s="742"/>
      <c r="T774" s="742"/>
      <c r="U774" s="742"/>
      <c r="V774" s="742"/>
      <c r="W774" s="742"/>
      <c r="X774" s="742"/>
      <c r="Z774" s="742"/>
      <c r="AA774" s="742"/>
      <c r="AB774" s="742"/>
      <c r="AC774" s="742"/>
      <c r="AD774" s="742"/>
      <c r="AE774" s="742"/>
      <c r="AF774" s="742"/>
    </row>
    <row r="775" customFormat="false" ht="13.5" hidden="false" customHeight="false" outlineLevel="0" collapsed="false">
      <c r="D775" s="742"/>
      <c r="E775" s="742"/>
      <c r="F775" s="742"/>
      <c r="G775" s="742"/>
      <c r="H775" s="742"/>
      <c r="I775" s="742"/>
      <c r="J775" s="742"/>
      <c r="K775" s="742"/>
      <c r="L775" s="742"/>
      <c r="M775" s="742"/>
      <c r="N775" s="742"/>
      <c r="O775" s="742"/>
      <c r="P775" s="742"/>
      <c r="Q775" s="742"/>
      <c r="R775" s="742"/>
      <c r="S775" s="742"/>
      <c r="T775" s="742"/>
      <c r="U775" s="742"/>
      <c r="V775" s="742"/>
      <c r="W775" s="742"/>
      <c r="X775" s="742"/>
      <c r="Z775" s="742"/>
      <c r="AA775" s="742"/>
      <c r="AB775" s="742"/>
      <c r="AC775" s="742"/>
      <c r="AD775" s="742"/>
      <c r="AE775" s="742"/>
      <c r="AF775" s="742"/>
    </row>
    <row r="776" customFormat="false" ht="13.5" hidden="false" customHeight="false" outlineLevel="0" collapsed="false">
      <c r="D776" s="742"/>
      <c r="E776" s="742"/>
      <c r="F776" s="742"/>
      <c r="G776" s="742"/>
      <c r="H776" s="742"/>
      <c r="I776" s="742"/>
      <c r="J776" s="742"/>
      <c r="K776" s="742"/>
      <c r="L776" s="742"/>
      <c r="M776" s="742"/>
      <c r="N776" s="742"/>
      <c r="O776" s="742"/>
      <c r="P776" s="742"/>
      <c r="Q776" s="742"/>
      <c r="R776" s="742"/>
      <c r="S776" s="742"/>
      <c r="T776" s="742"/>
      <c r="U776" s="742"/>
      <c r="V776" s="742"/>
      <c r="W776" s="742"/>
      <c r="X776" s="742"/>
      <c r="Z776" s="742"/>
      <c r="AA776" s="742"/>
      <c r="AB776" s="742"/>
      <c r="AC776" s="742"/>
      <c r="AD776" s="742"/>
      <c r="AE776" s="742"/>
      <c r="AF776" s="742"/>
    </row>
    <row r="777" customFormat="false" ht="13.5" hidden="false" customHeight="false" outlineLevel="0" collapsed="false">
      <c r="D777" s="742"/>
      <c r="E777" s="742"/>
      <c r="F777" s="742"/>
      <c r="G777" s="742"/>
      <c r="H777" s="742"/>
      <c r="I777" s="742"/>
      <c r="J777" s="742"/>
      <c r="K777" s="742"/>
      <c r="L777" s="742"/>
      <c r="M777" s="742"/>
      <c r="N777" s="742"/>
      <c r="O777" s="742"/>
      <c r="P777" s="742"/>
      <c r="Q777" s="742"/>
      <c r="R777" s="742"/>
      <c r="S777" s="742"/>
      <c r="T777" s="742"/>
      <c r="U777" s="742"/>
      <c r="V777" s="742"/>
      <c r="W777" s="742"/>
      <c r="X777" s="742"/>
      <c r="Z777" s="742"/>
      <c r="AA777" s="742"/>
      <c r="AB777" s="742"/>
      <c r="AC777" s="742"/>
      <c r="AD777" s="742"/>
      <c r="AE777" s="742"/>
      <c r="AF777" s="742"/>
    </row>
    <row r="778" customFormat="false" ht="13.5" hidden="false" customHeight="false" outlineLevel="0" collapsed="false">
      <c r="D778" s="742"/>
      <c r="E778" s="742"/>
      <c r="F778" s="742"/>
      <c r="G778" s="742"/>
      <c r="H778" s="742"/>
      <c r="I778" s="742"/>
      <c r="J778" s="742"/>
      <c r="K778" s="742"/>
      <c r="L778" s="742"/>
      <c r="M778" s="742"/>
      <c r="N778" s="742"/>
      <c r="O778" s="742"/>
      <c r="P778" s="742"/>
      <c r="Q778" s="742"/>
      <c r="R778" s="742"/>
      <c r="S778" s="742"/>
      <c r="T778" s="742"/>
      <c r="U778" s="742"/>
      <c r="V778" s="742"/>
      <c r="W778" s="742"/>
      <c r="X778" s="742"/>
      <c r="Z778" s="742"/>
      <c r="AA778" s="742"/>
      <c r="AB778" s="742"/>
      <c r="AC778" s="742"/>
      <c r="AD778" s="742"/>
      <c r="AE778" s="742"/>
      <c r="AF778" s="742"/>
    </row>
    <row r="779" customFormat="false" ht="13.5" hidden="false" customHeight="false" outlineLevel="0" collapsed="false">
      <c r="D779" s="742"/>
      <c r="E779" s="742"/>
      <c r="F779" s="742"/>
      <c r="G779" s="742"/>
      <c r="H779" s="742"/>
      <c r="I779" s="742"/>
      <c r="J779" s="742"/>
      <c r="K779" s="742"/>
      <c r="L779" s="742"/>
      <c r="M779" s="742"/>
      <c r="N779" s="742"/>
      <c r="O779" s="742"/>
      <c r="P779" s="742"/>
      <c r="Q779" s="742"/>
      <c r="R779" s="742"/>
      <c r="S779" s="742"/>
      <c r="T779" s="742"/>
      <c r="U779" s="742"/>
      <c r="V779" s="742"/>
      <c r="W779" s="742"/>
      <c r="X779" s="742"/>
      <c r="Z779" s="742"/>
      <c r="AA779" s="742"/>
      <c r="AB779" s="742"/>
      <c r="AC779" s="742"/>
      <c r="AD779" s="742"/>
      <c r="AE779" s="742"/>
      <c r="AF779" s="742"/>
    </row>
    <row r="780" customFormat="false" ht="13.5" hidden="false" customHeight="false" outlineLevel="0" collapsed="false">
      <c r="D780" s="742"/>
      <c r="E780" s="742"/>
      <c r="F780" s="742"/>
      <c r="G780" s="742"/>
      <c r="H780" s="742"/>
      <c r="I780" s="742"/>
      <c r="J780" s="742"/>
      <c r="K780" s="742"/>
      <c r="L780" s="742"/>
      <c r="M780" s="742"/>
      <c r="N780" s="742"/>
      <c r="O780" s="742"/>
      <c r="P780" s="742"/>
      <c r="Q780" s="742"/>
      <c r="R780" s="742"/>
      <c r="S780" s="742"/>
      <c r="T780" s="742"/>
      <c r="U780" s="742"/>
      <c r="V780" s="742"/>
      <c r="W780" s="742"/>
      <c r="X780" s="742"/>
      <c r="Z780" s="742"/>
      <c r="AA780" s="742"/>
      <c r="AB780" s="742"/>
      <c r="AC780" s="742"/>
      <c r="AD780" s="742"/>
      <c r="AE780" s="742"/>
      <c r="AF780" s="742"/>
    </row>
    <row r="781" customFormat="false" ht="13.5" hidden="false" customHeight="false" outlineLevel="0" collapsed="false">
      <c r="D781" s="742"/>
      <c r="E781" s="742"/>
      <c r="F781" s="742"/>
      <c r="G781" s="742"/>
      <c r="H781" s="742"/>
      <c r="I781" s="742"/>
      <c r="J781" s="742"/>
      <c r="K781" s="742"/>
      <c r="L781" s="742"/>
      <c r="M781" s="742"/>
      <c r="N781" s="742"/>
      <c r="O781" s="742"/>
      <c r="P781" s="742"/>
      <c r="Q781" s="742"/>
      <c r="R781" s="742"/>
      <c r="S781" s="742"/>
      <c r="T781" s="742"/>
      <c r="U781" s="742"/>
      <c r="V781" s="742"/>
      <c r="W781" s="742"/>
      <c r="X781" s="742"/>
      <c r="Z781" s="742"/>
      <c r="AA781" s="742"/>
      <c r="AB781" s="742"/>
      <c r="AC781" s="742"/>
      <c r="AD781" s="742"/>
      <c r="AE781" s="742"/>
      <c r="AF781" s="742"/>
    </row>
    <row r="782" customFormat="false" ht="13.5" hidden="false" customHeight="false" outlineLevel="0" collapsed="false">
      <c r="D782" s="742"/>
      <c r="E782" s="742"/>
      <c r="F782" s="742"/>
      <c r="G782" s="742"/>
      <c r="H782" s="742"/>
      <c r="I782" s="742"/>
      <c r="J782" s="742"/>
      <c r="K782" s="742"/>
      <c r="L782" s="742"/>
      <c r="M782" s="742"/>
      <c r="N782" s="742"/>
      <c r="O782" s="742"/>
      <c r="P782" s="742"/>
      <c r="Q782" s="742"/>
      <c r="R782" s="742"/>
      <c r="S782" s="742"/>
      <c r="T782" s="742"/>
      <c r="U782" s="742"/>
      <c r="V782" s="742"/>
      <c r="W782" s="742"/>
      <c r="X782" s="742"/>
      <c r="Z782" s="742"/>
      <c r="AA782" s="742"/>
      <c r="AB782" s="742"/>
      <c r="AC782" s="742"/>
      <c r="AD782" s="742"/>
      <c r="AE782" s="742"/>
      <c r="AF782" s="742"/>
    </row>
    <row r="783" customFormat="false" ht="13.5" hidden="false" customHeight="false" outlineLevel="0" collapsed="false">
      <c r="D783" s="742"/>
      <c r="E783" s="742"/>
      <c r="F783" s="742"/>
      <c r="G783" s="742"/>
      <c r="H783" s="742"/>
      <c r="I783" s="742"/>
      <c r="J783" s="742"/>
      <c r="K783" s="742"/>
      <c r="L783" s="742"/>
      <c r="M783" s="742"/>
      <c r="N783" s="742"/>
      <c r="O783" s="742"/>
      <c r="P783" s="742"/>
      <c r="Q783" s="742"/>
      <c r="R783" s="742"/>
      <c r="S783" s="742"/>
      <c r="T783" s="742"/>
      <c r="U783" s="742"/>
      <c r="V783" s="742"/>
      <c r="W783" s="742"/>
      <c r="X783" s="742"/>
      <c r="Z783" s="742"/>
      <c r="AA783" s="742"/>
      <c r="AB783" s="742"/>
      <c r="AC783" s="742"/>
      <c r="AD783" s="742"/>
      <c r="AE783" s="742"/>
      <c r="AF783" s="742"/>
    </row>
    <row r="784" customFormat="false" ht="13.5" hidden="false" customHeight="false" outlineLevel="0" collapsed="false">
      <c r="D784" s="742"/>
      <c r="E784" s="742"/>
      <c r="F784" s="742"/>
      <c r="G784" s="742"/>
      <c r="H784" s="742"/>
      <c r="I784" s="742"/>
      <c r="J784" s="742"/>
      <c r="K784" s="742"/>
      <c r="L784" s="742"/>
      <c r="M784" s="742"/>
      <c r="N784" s="742"/>
      <c r="O784" s="742"/>
      <c r="P784" s="742"/>
      <c r="Q784" s="742"/>
      <c r="R784" s="742"/>
      <c r="S784" s="742"/>
      <c r="T784" s="742"/>
      <c r="U784" s="742"/>
      <c r="V784" s="742"/>
      <c r="W784" s="742"/>
      <c r="X784" s="742"/>
      <c r="Z784" s="742"/>
      <c r="AA784" s="742"/>
      <c r="AB784" s="742"/>
      <c r="AC784" s="742"/>
      <c r="AD784" s="742"/>
      <c r="AE784" s="742"/>
      <c r="AF784" s="742"/>
    </row>
    <row r="785" customFormat="false" ht="13.5" hidden="false" customHeight="false" outlineLevel="0" collapsed="false">
      <c r="D785" s="742"/>
      <c r="E785" s="742"/>
      <c r="F785" s="742"/>
      <c r="G785" s="742"/>
      <c r="H785" s="742"/>
      <c r="I785" s="742"/>
      <c r="J785" s="742"/>
      <c r="K785" s="742"/>
      <c r="L785" s="742"/>
      <c r="M785" s="742"/>
      <c r="N785" s="742"/>
      <c r="O785" s="742"/>
      <c r="P785" s="742"/>
      <c r="Q785" s="742"/>
      <c r="R785" s="742"/>
      <c r="S785" s="742"/>
      <c r="T785" s="742"/>
      <c r="U785" s="742"/>
      <c r="V785" s="742"/>
      <c r="W785" s="742"/>
      <c r="X785" s="742"/>
      <c r="Z785" s="742"/>
      <c r="AA785" s="742"/>
      <c r="AB785" s="742"/>
      <c r="AC785" s="742"/>
      <c r="AD785" s="742"/>
      <c r="AE785" s="742"/>
      <c r="AF785" s="742"/>
    </row>
    <row r="786" customFormat="false" ht="13.5" hidden="false" customHeight="false" outlineLevel="0" collapsed="false">
      <c r="D786" s="742"/>
      <c r="E786" s="742"/>
      <c r="F786" s="742"/>
      <c r="G786" s="742"/>
      <c r="H786" s="742"/>
      <c r="I786" s="742"/>
      <c r="J786" s="742"/>
      <c r="K786" s="742"/>
      <c r="L786" s="742"/>
      <c r="M786" s="742"/>
      <c r="N786" s="742"/>
      <c r="O786" s="742"/>
      <c r="P786" s="742"/>
      <c r="Q786" s="742"/>
      <c r="R786" s="742"/>
      <c r="S786" s="742"/>
      <c r="T786" s="742"/>
      <c r="U786" s="742"/>
      <c r="V786" s="742"/>
      <c r="W786" s="742"/>
      <c r="X786" s="742"/>
      <c r="Z786" s="742"/>
      <c r="AA786" s="742"/>
      <c r="AB786" s="742"/>
      <c r="AC786" s="742"/>
      <c r="AD786" s="742"/>
      <c r="AE786" s="742"/>
      <c r="AF786" s="742"/>
    </row>
    <row r="787" customFormat="false" ht="13.5" hidden="false" customHeight="false" outlineLevel="0" collapsed="false">
      <c r="D787" s="742"/>
      <c r="E787" s="742"/>
      <c r="F787" s="742"/>
      <c r="G787" s="742"/>
      <c r="H787" s="742"/>
      <c r="I787" s="742"/>
      <c r="J787" s="742"/>
      <c r="K787" s="742"/>
      <c r="L787" s="742"/>
      <c r="M787" s="742"/>
      <c r="N787" s="742"/>
      <c r="O787" s="742"/>
      <c r="P787" s="742"/>
      <c r="Q787" s="742"/>
      <c r="R787" s="742"/>
      <c r="S787" s="742"/>
      <c r="T787" s="742"/>
      <c r="U787" s="742"/>
      <c r="V787" s="742"/>
      <c r="W787" s="742"/>
      <c r="X787" s="742"/>
      <c r="Z787" s="742"/>
      <c r="AA787" s="742"/>
      <c r="AB787" s="742"/>
      <c r="AC787" s="742"/>
      <c r="AD787" s="742"/>
      <c r="AE787" s="742"/>
      <c r="AF787" s="742"/>
    </row>
    <row r="788" customFormat="false" ht="13.5" hidden="false" customHeight="false" outlineLevel="0" collapsed="false">
      <c r="D788" s="742"/>
      <c r="E788" s="742"/>
      <c r="F788" s="742"/>
      <c r="G788" s="742"/>
      <c r="H788" s="742"/>
      <c r="I788" s="742"/>
      <c r="J788" s="742"/>
      <c r="K788" s="742"/>
      <c r="L788" s="742"/>
      <c r="M788" s="742"/>
      <c r="N788" s="742"/>
      <c r="O788" s="742"/>
      <c r="P788" s="742"/>
      <c r="Q788" s="742"/>
      <c r="R788" s="742"/>
      <c r="S788" s="742"/>
      <c r="T788" s="742"/>
      <c r="U788" s="742"/>
      <c r="V788" s="742"/>
      <c r="W788" s="742"/>
      <c r="X788" s="742"/>
      <c r="Z788" s="742"/>
      <c r="AA788" s="742"/>
      <c r="AB788" s="742"/>
      <c r="AC788" s="742"/>
      <c r="AD788" s="742"/>
      <c r="AE788" s="742"/>
      <c r="AF788" s="742"/>
    </row>
    <row r="789" customFormat="false" ht="13.5" hidden="false" customHeight="false" outlineLevel="0" collapsed="false">
      <c r="D789" s="742"/>
      <c r="E789" s="742"/>
      <c r="F789" s="742"/>
      <c r="G789" s="742"/>
      <c r="H789" s="742"/>
      <c r="I789" s="742"/>
      <c r="J789" s="742"/>
      <c r="K789" s="742"/>
      <c r="L789" s="742"/>
      <c r="M789" s="742"/>
      <c r="N789" s="742"/>
      <c r="O789" s="742"/>
      <c r="P789" s="742"/>
      <c r="Q789" s="742"/>
      <c r="R789" s="742"/>
      <c r="S789" s="742"/>
      <c r="T789" s="742"/>
      <c r="U789" s="742"/>
      <c r="V789" s="742"/>
      <c r="W789" s="742"/>
      <c r="X789" s="742"/>
      <c r="Z789" s="742"/>
      <c r="AA789" s="742"/>
      <c r="AB789" s="742"/>
      <c r="AC789" s="742"/>
      <c r="AD789" s="742"/>
      <c r="AE789" s="742"/>
      <c r="AF789" s="742"/>
    </row>
    <row r="790" customFormat="false" ht="13.5" hidden="false" customHeight="false" outlineLevel="0" collapsed="false">
      <c r="D790" s="742"/>
      <c r="E790" s="742"/>
      <c r="F790" s="742"/>
      <c r="G790" s="742"/>
      <c r="H790" s="742"/>
      <c r="I790" s="742"/>
      <c r="J790" s="742"/>
      <c r="K790" s="742"/>
      <c r="L790" s="742"/>
      <c r="M790" s="742"/>
      <c r="N790" s="742"/>
      <c r="O790" s="742"/>
      <c r="P790" s="742"/>
      <c r="Q790" s="742"/>
      <c r="R790" s="742"/>
      <c r="S790" s="742"/>
      <c r="T790" s="742"/>
      <c r="U790" s="742"/>
      <c r="V790" s="742"/>
      <c r="W790" s="742"/>
      <c r="X790" s="742"/>
      <c r="Z790" s="742"/>
      <c r="AA790" s="742"/>
      <c r="AB790" s="742"/>
      <c r="AC790" s="742"/>
      <c r="AD790" s="742"/>
      <c r="AE790" s="742"/>
      <c r="AF790" s="742"/>
    </row>
    <row r="791" customFormat="false" ht="13.5" hidden="false" customHeight="false" outlineLevel="0" collapsed="false">
      <c r="D791" s="742"/>
      <c r="E791" s="742"/>
      <c r="F791" s="742"/>
      <c r="G791" s="742"/>
      <c r="H791" s="742"/>
      <c r="I791" s="742"/>
      <c r="J791" s="742"/>
      <c r="K791" s="742"/>
      <c r="L791" s="742"/>
      <c r="M791" s="742"/>
      <c r="N791" s="742"/>
      <c r="O791" s="742"/>
      <c r="P791" s="742"/>
      <c r="Q791" s="742"/>
      <c r="R791" s="742"/>
      <c r="S791" s="742"/>
      <c r="T791" s="742"/>
      <c r="U791" s="742"/>
      <c r="V791" s="742"/>
      <c r="W791" s="742"/>
      <c r="X791" s="742"/>
      <c r="Z791" s="742"/>
      <c r="AA791" s="742"/>
      <c r="AB791" s="742"/>
      <c r="AC791" s="742"/>
      <c r="AD791" s="742"/>
      <c r="AE791" s="742"/>
      <c r="AF791" s="742"/>
    </row>
    <row r="792" customFormat="false" ht="13.5" hidden="false" customHeight="false" outlineLevel="0" collapsed="false">
      <c r="D792" s="742"/>
      <c r="E792" s="742"/>
      <c r="F792" s="742"/>
      <c r="G792" s="742"/>
      <c r="H792" s="742"/>
      <c r="I792" s="742"/>
      <c r="J792" s="742"/>
      <c r="K792" s="742"/>
      <c r="L792" s="742"/>
      <c r="M792" s="742"/>
      <c r="N792" s="742"/>
      <c r="O792" s="742"/>
      <c r="P792" s="742"/>
      <c r="Q792" s="742"/>
      <c r="R792" s="742"/>
      <c r="S792" s="742"/>
      <c r="T792" s="742"/>
      <c r="U792" s="742"/>
      <c r="V792" s="742"/>
      <c r="W792" s="742"/>
      <c r="X792" s="742"/>
      <c r="Z792" s="742"/>
      <c r="AA792" s="742"/>
      <c r="AB792" s="742"/>
      <c r="AC792" s="742"/>
      <c r="AD792" s="742"/>
      <c r="AE792" s="742"/>
      <c r="AF792" s="742"/>
    </row>
    <row r="793" customFormat="false" ht="13.5" hidden="false" customHeight="false" outlineLevel="0" collapsed="false">
      <c r="D793" s="742"/>
      <c r="E793" s="742"/>
      <c r="F793" s="742"/>
      <c r="G793" s="742"/>
      <c r="H793" s="742"/>
      <c r="I793" s="742"/>
      <c r="J793" s="742"/>
      <c r="K793" s="742"/>
      <c r="L793" s="742"/>
      <c r="M793" s="742"/>
      <c r="N793" s="742"/>
      <c r="O793" s="742"/>
      <c r="P793" s="742"/>
      <c r="Q793" s="742"/>
      <c r="R793" s="742"/>
      <c r="S793" s="742"/>
      <c r="T793" s="742"/>
      <c r="U793" s="742"/>
      <c r="V793" s="742"/>
      <c r="W793" s="742"/>
      <c r="X793" s="742"/>
      <c r="Z793" s="742"/>
      <c r="AA793" s="742"/>
      <c r="AB793" s="742"/>
      <c r="AC793" s="742"/>
      <c r="AD793" s="742"/>
      <c r="AE793" s="742"/>
      <c r="AF793" s="742"/>
    </row>
    <row r="794" customFormat="false" ht="13.5" hidden="false" customHeight="false" outlineLevel="0" collapsed="false">
      <c r="D794" s="742"/>
      <c r="E794" s="742"/>
      <c r="F794" s="742"/>
      <c r="G794" s="742"/>
      <c r="H794" s="742"/>
      <c r="I794" s="742"/>
      <c r="J794" s="742"/>
      <c r="K794" s="742"/>
      <c r="L794" s="742"/>
      <c r="M794" s="742"/>
      <c r="N794" s="742"/>
      <c r="O794" s="742"/>
      <c r="P794" s="742"/>
      <c r="Q794" s="742"/>
      <c r="R794" s="742"/>
      <c r="S794" s="742"/>
      <c r="T794" s="742"/>
      <c r="U794" s="742"/>
      <c r="V794" s="742"/>
      <c r="W794" s="742"/>
      <c r="X794" s="742"/>
      <c r="Z794" s="742"/>
      <c r="AA794" s="742"/>
      <c r="AB794" s="742"/>
      <c r="AC794" s="742"/>
      <c r="AD794" s="742"/>
      <c r="AE794" s="742"/>
      <c r="AF794" s="742"/>
    </row>
    <row r="795" customFormat="false" ht="13.5" hidden="false" customHeight="false" outlineLevel="0" collapsed="false">
      <c r="D795" s="742"/>
      <c r="E795" s="742"/>
      <c r="F795" s="742"/>
      <c r="G795" s="742"/>
      <c r="H795" s="742"/>
      <c r="I795" s="742"/>
      <c r="J795" s="742"/>
      <c r="K795" s="742"/>
      <c r="L795" s="742"/>
      <c r="M795" s="742"/>
      <c r="N795" s="742"/>
      <c r="O795" s="742"/>
      <c r="P795" s="742"/>
      <c r="Q795" s="742"/>
      <c r="R795" s="742"/>
      <c r="S795" s="742"/>
      <c r="T795" s="742"/>
      <c r="U795" s="742"/>
      <c r="V795" s="742"/>
      <c r="W795" s="742"/>
      <c r="X795" s="742"/>
      <c r="Z795" s="742"/>
      <c r="AA795" s="742"/>
      <c r="AB795" s="742"/>
      <c r="AC795" s="742"/>
      <c r="AD795" s="742"/>
      <c r="AE795" s="742"/>
      <c r="AF795" s="742"/>
    </row>
    <row r="796" customFormat="false" ht="13.5" hidden="false" customHeight="false" outlineLevel="0" collapsed="false">
      <c r="D796" s="742"/>
      <c r="E796" s="742"/>
      <c r="F796" s="742"/>
      <c r="G796" s="742"/>
      <c r="H796" s="742"/>
      <c r="I796" s="742"/>
      <c r="J796" s="742"/>
      <c r="K796" s="742"/>
      <c r="L796" s="742"/>
      <c r="M796" s="742"/>
      <c r="N796" s="742"/>
      <c r="O796" s="742"/>
      <c r="P796" s="742"/>
      <c r="Q796" s="742"/>
      <c r="R796" s="742"/>
      <c r="S796" s="742"/>
      <c r="T796" s="742"/>
      <c r="U796" s="742"/>
      <c r="V796" s="742"/>
      <c r="W796" s="742"/>
      <c r="X796" s="742"/>
      <c r="Z796" s="742"/>
      <c r="AA796" s="742"/>
      <c r="AB796" s="742"/>
      <c r="AC796" s="742"/>
      <c r="AD796" s="742"/>
      <c r="AE796" s="742"/>
      <c r="AF796" s="742"/>
    </row>
    <row r="797" customFormat="false" ht="13.5" hidden="false" customHeight="false" outlineLevel="0" collapsed="false">
      <c r="D797" s="742"/>
      <c r="E797" s="742"/>
      <c r="F797" s="742"/>
      <c r="G797" s="742"/>
      <c r="H797" s="742"/>
      <c r="I797" s="742"/>
      <c r="J797" s="742"/>
      <c r="K797" s="742"/>
      <c r="L797" s="742"/>
      <c r="M797" s="742"/>
      <c r="N797" s="742"/>
      <c r="O797" s="742"/>
      <c r="P797" s="742"/>
      <c r="Q797" s="742"/>
      <c r="R797" s="742"/>
      <c r="S797" s="742"/>
      <c r="T797" s="742"/>
      <c r="U797" s="742"/>
      <c r="V797" s="742"/>
      <c r="W797" s="742"/>
      <c r="X797" s="742"/>
      <c r="Z797" s="742"/>
      <c r="AA797" s="742"/>
      <c r="AB797" s="742"/>
      <c r="AC797" s="742"/>
      <c r="AD797" s="742"/>
      <c r="AE797" s="742"/>
      <c r="AF797" s="742"/>
    </row>
    <row r="798" customFormat="false" ht="13.5" hidden="false" customHeight="false" outlineLevel="0" collapsed="false">
      <c r="D798" s="742"/>
      <c r="E798" s="742"/>
      <c r="F798" s="742"/>
      <c r="G798" s="742"/>
      <c r="H798" s="742"/>
      <c r="I798" s="742"/>
      <c r="J798" s="742"/>
      <c r="K798" s="742"/>
      <c r="L798" s="742"/>
      <c r="M798" s="742"/>
      <c r="N798" s="742"/>
      <c r="O798" s="742"/>
      <c r="P798" s="742"/>
      <c r="Q798" s="742"/>
      <c r="R798" s="742"/>
      <c r="S798" s="742"/>
      <c r="T798" s="742"/>
      <c r="U798" s="742"/>
      <c r="V798" s="742"/>
      <c r="W798" s="742"/>
      <c r="X798" s="742"/>
      <c r="Z798" s="742"/>
      <c r="AA798" s="742"/>
      <c r="AB798" s="742"/>
      <c r="AC798" s="742"/>
      <c r="AD798" s="742"/>
      <c r="AE798" s="742"/>
      <c r="AF798" s="742"/>
    </row>
    <row r="799" customFormat="false" ht="13.5" hidden="false" customHeight="false" outlineLevel="0" collapsed="false">
      <c r="D799" s="742"/>
      <c r="E799" s="742"/>
      <c r="F799" s="742"/>
      <c r="G799" s="742"/>
      <c r="H799" s="742"/>
      <c r="I799" s="742"/>
      <c r="J799" s="742"/>
      <c r="K799" s="742"/>
      <c r="L799" s="742"/>
      <c r="M799" s="742"/>
      <c r="N799" s="742"/>
      <c r="O799" s="742"/>
      <c r="P799" s="742"/>
      <c r="Q799" s="742"/>
      <c r="R799" s="742"/>
      <c r="S799" s="742"/>
      <c r="T799" s="742"/>
      <c r="U799" s="742"/>
      <c r="V799" s="742"/>
      <c r="W799" s="742"/>
      <c r="X799" s="742"/>
      <c r="Z799" s="742"/>
      <c r="AA799" s="742"/>
      <c r="AB799" s="742"/>
      <c r="AC799" s="742"/>
      <c r="AD799" s="742"/>
      <c r="AE799" s="742"/>
      <c r="AF799" s="742"/>
    </row>
    <row r="800" customFormat="false" ht="13.5" hidden="false" customHeight="false" outlineLevel="0" collapsed="false">
      <c r="D800" s="742"/>
      <c r="E800" s="742"/>
      <c r="F800" s="742"/>
      <c r="G800" s="742"/>
      <c r="H800" s="742"/>
      <c r="I800" s="742"/>
      <c r="J800" s="742"/>
      <c r="K800" s="742"/>
      <c r="L800" s="742"/>
      <c r="M800" s="742"/>
      <c r="N800" s="742"/>
      <c r="O800" s="742"/>
      <c r="P800" s="742"/>
      <c r="Q800" s="742"/>
      <c r="R800" s="742"/>
      <c r="S800" s="742"/>
      <c r="T800" s="742"/>
      <c r="U800" s="742"/>
      <c r="V800" s="742"/>
      <c r="W800" s="742"/>
      <c r="X800" s="742"/>
      <c r="Z800" s="742"/>
      <c r="AA800" s="742"/>
      <c r="AB800" s="742"/>
      <c r="AC800" s="742"/>
      <c r="AD800" s="742"/>
      <c r="AE800" s="742"/>
      <c r="AF800" s="742"/>
    </row>
    <row r="801" customFormat="false" ht="13.5" hidden="false" customHeight="false" outlineLevel="0" collapsed="false">
      <c r="D801" s="742"/>
      <c r="E801" s="742"/>
      <c r="F801" s="742"/>
      <c r="G801" s="742"/>
      <c r="H801" s="742"/>
      <c r="I801" s="742"/>
      <c r="J801" s="742"/>
      <c r="K801" s="742"/>
      <c r="L801" s="742"/>
      <c r="M801" s="742"/>
      <c r="N801" s="742"/>
      <c r="O801" s="742"/>
      <c r="P801" s="742"/>
      <c r="Q801" s="742"/>
      <c r="R801" s="742"/>
      <c r="S801" s="742"/>
      <c r="T801" s="742"/>
      <c r="U801" s="742"/>
      <c r="V801" s="742"/>
      <c r="W801" s="742"/>
      <c r="X801" s="742"/>
      <c r="Z801" s="742"/>
      <c r="AA801" s="742"/>
      <c r="AB801" s="742"/>
      <c r="AC801" s="742"/>
      <c r="AD801" s="742"/>
      <c r="AE801" s="742"/>
      <c r="AF801" s="742"/>
    </row>
    <row r="802" customFormat="false" ht="13.5" hidden="false" customHeight="false" outlineLevel="0" collapsed="false">
      <c r="D802" s="742"/>
      <c r="E802" s="742"/>
      <c r="F802" s="742"/>
      <c r="G802" s="742"/>
      <c r="H802" s="742"/>
      <c r="I802" s="742"/>
      <c r="J802" s="742"/>
      <c r="K802" s="742"/>
      <c r="L802" s="742"/>
      <c r="M802" s="742"/>
      <c r="N802" s="742"/>
      <c r="O802" s="742"/>
      <c r="P802" s="742"/>
      <c r="Q802" s="742"/>
      <c r="R802" s="742"/>
      <c r="S802" s="742"/>
      <c r="T802" s="742"/>
      <c r="U802" s="742"/>
      <c r="V802" s="742"/>
      <c r="W802" s="742"/>
      <c r="X802" s="742"/>
      <c r="Z802" s="742"/>
      <c r="AA802" s="742"/>
      <c r="AB802" s="742"/>
      <c r="AC802" s="742"/>
      <c r="AD802" s="742"/>
      <c r="AE802" s="742"/>
      <c r="AF802" s="742"/>
    </row>
    <row r="803" customFormat="false" ht="13.5" hidden="false" customHeight="false" outlineLevel="0" collapsed="false">
      <c r="D803" s="742"/>
      <c r="E803" s="742"/>
      <c r="F803" s="742"/>
      <c r="G803" s="742"/>
      <c r="H803" s="742"/>
      <c r="I803" s="742"/>
      <c r="J803" s="742"/>
      <c r="K803" s="742"/>
      <c r="L803" s="742"/>
      <c r="M803" s="742"/>
      <c r="N803" s="742"/>
      <c r="O803" s="742"/>
      <c r="P803" s="742"/>
      <c r="Q803" s="742"/>
      <c r="R803" s="742"/>
      <c r="S803" s="742"/>
      <c r="T803" s="742"/>
      <c r="U803" s="742"/>
      <c r="V803" s="742"/>
      <c r="W803" s="742"/>
      <c r="X803" s="742"/>
      <c r="Z803" s="742"/>
      <c r="AA803" s="742"/>
      <c r="AB803" s="742"/>
      <c r="AC803" s="742"/>
      <c r="AD803" s="742"/>
      <c r="AE803" s="742"/>
      <c r="AF803" s="742"/>
    </row>
    <row r="804" customFormat="false" ht="13.5" hidden="false" customHeight="false" outlineLevel="0" collapsed="false">
      <c r="D804" s="742"/>
      <c r="E804" s="742"/>
      <c r="F804" s="742"/>
      <c r="G804" s="742"/>
      <c r="H804" s="742"/>
      <c r="I804" s="742"/>
      <c r="J804" s="742"/>
      <c r="K804" s="742"/>
      <c r="L804" s="742"/>
      <c r="M804" s="742"/>
      <c r="N804" s="742"/>
      <c r="O804" s="742"/>
      <c r="P804" s="742"/>
      <c r="Q804" s="742"/>
      <c r="R804" s="742"/>
      <c r="S804" s="742"/>
      <c r="T804" s="742"/>
      <c r="U804" s="742"/>
      <c r="V804" s="742"/>
      <c r="W804" s="742"/>
      <c r="X804" s="742"/>
      <c r="Z804" s="742"/>
      <c r="AA804" s="742"/>
      <c r="AB804" s="742"/>
      <c r="AC804" s="742"/>
      <c r="AD804" s="742"/>
      <c r="AE804" s="742"/>
      <c r="AF804" s="742"/>
    </row>
    <row r="805" customFormat="false" ht="13.5" hidden="false" customHeight="false" outlineLevel="0" collapsed="false">
      <c r="D805" s="742"/>
      <c r="E805" s="742"/>
      <c r="F805" s="742"/>
      <c r="G805" s="742"/>
      <c r="H805" s="742"/>
      <c r="I805" s="742"/>
      <c r="J805" s="742"/>
      <c r="K805" s="742"/>
      <c r="L805" s="742"/>
      <c r="M805" s="742"/>
      <c r="N805" s="742"/>
      <c r="O805" s="742"/>
      <c r="P805" s="742"/>
      <c r="Q805" s="742"/>
      <c r="R805" s="742"/>
      <c r="S805" s="742"/>
      <c r="T805" s="742"/>
      <c r="U805" s="742"/>
      <c r="V805" s="742"/>
      <c r="W805" s="742"/>
      <c r="X805" s="742"/>
      <c r="Z805" s="742"/>
      <c r="AA805" s="742"/>
      <c r="AB805" s="742"/>
      <c r="AC805" s="742"/>
      <c r="AD805" s="742"/>
      <c r="AE805" s="742"/>
      <c r="AF805" s="742"/>
    </row>
    <row r="806" customFormat="false" ht="13.5" hidden="false" customHeight="false" outlineLevel="0" collapsed="false">
      <c r="D806" s="742"/>
      <c r="E806" s="742"/>
      <c r="F806" s="742"/>
      <c r="G806" s="742"/>
      <c r="H806" s="742"/>
      <c r="I806" s="742"/>
      <c r="J806" s="742"/>
      <c r="K806" s="742"/>
      <c r="L806" s="742"/>
      <c r="M806" s="742"/>
      <c r="N806" s="742"/>
      <c r="O806" s="742"/>
      <c r="P806" s="742"/>
      <c r="Q806" s="742"/>
      <c r="R806" s="742"/>
      <c r="S806" s="742"/>
      <c r="T806" s="742"/>
      <c r="U806" s="742"/>
      <c r="V806" s="742"/>
      <c r="W806" s="742"/>
      <c r="X806" s="742"/>
      <c r="Z806" s="742"/>
      <c r="AA806" s="742"/>
      <c r="AB806" s="742"/>
      <c r="AC806" s="742"/>
      <c r="AD806" s="742"/>
      <c r="AE806" s="742"/>
      <c r="AF806" s="742"/>
    </row>
    <row r="807" customFormat="false" ht="13.5" hidden="false" customHeight="false" outlineLevel="0" collapsed="false">
      <c r="D807" s="742"/>
      <c r="E807" s="742"/>
      <c r="F807" s="742"/>
      <c r="G807" s="742"/>
      <c r="H807" s="742"/>
      <c r="I807" s="742"/>
      <c r="J807" s="742"/>
      <c r="K807" s="742"/>
      <c r="L807" s="742"/>
      <c r="M807" s="742"/>
      <c r="N807" s="742"/>
      <c r="O807" s="742"/>
      <c r="P807" s="742"/>
      <c r="Q807" s="742"/>
      <c r="R807" s="742"/>
      <c r="S807" s="742"/>
      <c r="T807" s="742"/>
      <c r="U807" s="742"/>
      <c r="V807" s="742"/>
      <c r="W807" s="742"/>
      <c r="X807" s="742"/>
      <c r="Z807" s="742"/>
      <c r="AA807" s="742"/>
      <c r="AB807" s="742"/>
      <c r="AC807" s="742"/>
      <c r="AD807" s="742"/>
      <c r="AE807" s="742"/>
      <c r="AF807" s="742"/>
    </row>
    <row r="808" customFormat="false" ht="13.5" hidden="false" customHeight="false" outlineLevel="0" collapsed="false">
      <c r="D808" s="742"/>
      <c r="E808" s="742"/>
      <c r="F808" s="742"/>
      <c r="G808" s="742"/>
      <c r="H808" s="742"/>
      <c r="I808" s="742"/>
      <c r="J808" s="742"/>
      <c r="K808" s="742"/>
      <c r="L808" s="742"/>
      <c r="M808" s="742"/>
      <c r="N808" s="742"/>
      <c r="O808" s="742"/>
      <c r="P808" s="742"/>
      <c r="Q808" s="742"/>
      <c r="R808" s="742"/>
      <c r="S808" s="742"/>
      <c r="T808" s="742"/>
      <c r="U808" s="742"/>
      <c r="V808" s="742"/>
      <c r="W808" s="742"/>
      <c r="X808" s="742"/>
      <c r="Z808" s="742"/>
      <c r="AA808" s="742"/>
      <c r="AB808" s="742"/>
      <c r="AC808" s="742"/>
      <c r="AD808" s="742"/>
      <c r="AE808" s="742"/>
      <c r="AF808" s="742"/>
    </row>
    <row r="809" customFormat="false" ht="13.5" hidden="false" customHeight="false" outlineLevel="0" collapsed="false">
      <c r="D809" s="742"/>
      <c r="E809" s="742"/>
      <c r="F809" s="742"/>
      <c r="G809" s="742"/>
      <c r="H809" s="742"/>
      <c r="I809" s="742"/>
      <c r="J809" s="742"/>
      <c r="K809" s="742"/>
      <c r="L809" s="742"/>
      <c r="M809" s="742"/>
      <c r="N809" s="742"/>
      <c r="O809" s="742"/>
      <c r="P809" s="742"/>
      <c r="Q809" s="742"/>
      <c r="R809" s="742"/>
      <c r="S809" s="742"/>
      <c r="T809" s="742"/>
      <c r="U809" s="742"/>
      <c r="V809" s="742"/>
      <c r="W809" s="742"/>
      <c r="X809" s="742"/>
      <c r="Z809" s="742"/>
      <c r="AA809" s="742"/>
      <c r="AB809" s="742"/>
      <c r="AC809" s="742"/>
      <c r="AD809" s="742"/>
      <c r="AE809" s="742"/>
      <c r="AF809" s="742"/>
    </row>
    <row r="810" customFormat="false" ht="13.5" hidden="false" customHeight="false" outlineLevel="0" collapsed="false">
      <c r="D810" s="742"/>
      <c r="E810" s="742"/>
      <c r="F810" s="742"/>
      <c r="G810" s="742"/>
      <c r="H810" s="742"/>
      <c r="I810" s="742"/>
      <c r="J810" s="742"/>
      <c r="K810" s="742"/>
      <c r="L810" s="742"/>
      <c r="M810" s="742"/>
      <c r="N810" s="742"/>
      <c r="O810" s="742"/>
      <c r="P810" s="742"/>
      <c r="Q810" s="742"/>
      <c r="R810" s="742"/>
      <c r="S810" s="742"/>
      <c r="T810" s="742"/>
      <c r="U810" s="742"/>
      <c r="V810" s="742"/>
      <c r="W810" s="742"/>
      <c r="X810" s="742"/>
      <c r="Z810" s="742"/>
      <c r="AA810" s="742"/>
      <c r="AB810" s="742"/>
      <c r="AC810" s="742"/>
      <c r="AD810" s="742"/>
      <c r="AE810" s="742"/>
      <c r="AF810" s="742"/>
    </row>
    <row r="811" customFormat="false" ht="13.5" hidden="false" customHeight="false" outlineLevel="0" collapsed="false">
      <c r="D811" s="742"/>
      <c r="E811" s="742"/>
      <c r="F811" s="742"/>
      <c r="G811" s="742"/>
      <c r="H811" s="742"/>
      <c r="I811" s="742"/>
      <c r="J811" s="742"/>
      <c r="K811" s="742"/>
      <c r="L811" s="742"/>
      <c r="M811" s="742"/>
      <c r="N811" s="742"/>
      <c r="O811" s="742"/>
      <c r="P811" s="742"/>
      <c r="Q811" s="742"/>
      <c r="R811" s="742"/>
      <c r="S811" s="742"/>
      <c r="T811" s="742"/>
      <c r="U811" s="742"/>
      <c r="V811" s="742"/>
      <c r="W811" s="742"/>
      <c r="X811" s="742"/>
      <c r="Z811" s="742"/>
      <c r="AA811" s="742"/>
      <c r="AB811" s="742"/>
      <c r="AC811" s="742"/>
      <c r="AD811" s="742"/>
      <c r="AE811" s="742"/>
      <c r="AF811" s="742"/>
    </row>
    <row r="812" customFormat="false" ht="13.5" hidden="false" customHeight="false" outlineLevel="0" collapsed="false">
      <c r="D812" s="742"/>
      <c r="E812" s="742"/>
      <c r="F812" s="742"/>
      <c r="G812" s="742"/>
      <c r="H812" s="742"/>
      <c r="I812" s="742"/>
      <c r="J812" s="742"/>
      <c r="K812" s="742"/>
      <c r="L812" s="742"/>
      <c r="M812" s="742"/>
      <c r="N812" s="742"/>
      <c r="O812" s="742"/>
      <c r="P812" s="742"/>
      <c r="Q812" s="742"/>
      <c r="R812" s="742"/>
      <c r="S812" s="742"/>
      <c r="T812" s="742"/>
      <c r="U812" s="742"/>
      <c r="V812" s="742"/>
      <c r="W812" s="742"/>
      <c r="X812" s="742"/>
      <c r="Z812" s="742"/>
      <c r="AA812" s="742"/>
      <c r="AB812" s="742"/>
      <c r="AC812" s="742"/>
      <c r="AD812" s="742"/>
      <c r="AE812" s="742"/>
      <c r="AF812" s="742"/>
    </row>
    <row r="813" customFormat="false" ht="13.5" hidden="false" customHeight="false" outlineLevel="0" collapsed="false">
      <c r="D813" s="742"/>
      <c r="E813" s="742"/>
      <c r="F813" s="742"/>
      <c r="G813" s="742"/>
      <c r="H813" s="742"/>
      <c r="I813" s="742"/>
      <c r="J813" s="742"/>
      <c r="K813" s="742"/>
      <c r="L813" s="742"/>
      <c r="M813" s="742"/>
      <c r="N813" s="742"/>
      <c r="O813" s="742"/>
      <c r="P813" s="742"/>
      <c r="Q813" s="742"/>
      <c r="R813" s="742"/>
      <c r="S813" s="742"/>
      <c r="T813" s="742"/>
      <c r="U813" s="742"/>
      <c r="V813" s="742"/>
      <c r="W813" s="742"/>
      <c r="X813" s="742"/>
      <c r="Z813" s="742"/>
      <c r="AA813" s="742"/>
      <c r="AB813" s="742"/>
      <c r="AC813" s="742"/>
      <c r="AD813" s="742"/>
      <c r="AE813" s="742"/>
      <c r="AF813" s="742"/>
    </row>
    <row r="814" customFormat="false" ht="13.5" hidden="false" customHeight="false" outlineLevel="0" collapsed="false">
      <c r="D814" s="742"/>
      <c r="E814" s="742"/>
      <c r="F814" s="742"/>
      <c r="G814" s="742"/>
      <c r="H814" s="742"/>
      <c r="I814" s="742"/>
      <c r="J814" s="742"/>
      <c r="K814" s="742"/>
      <c r="L814" s="742"/>
      <c r="M814" s="742"/>
      <c r="N814" s="742"/>
      <c r="O814" s="742"/>
      <c r="P814" s="742"/>
      <c r="Q814" s="742"/>
      <c r="R814" s="742"/>
      <c r="S814" s="742"/>
      <c r="T814" s="742"/>
      <c r="U814" s="742"/>
      <c r="V814" s="742"/>
      <c r="W814" s="742"/>
      <c r="X814" s="742"/>
      <c r="Z814" s="742"/>
      <c r="AA814" s="742"/>
      <c r="AB814" s="742"/>
      <c r="AC814" s="742"/>
      <c r="AD814" s="742"/>
      <c r="AE814" s="742"/>
      <c r="AF814" s="742"/>
    </row>
    <row r="815" customFormat="false" ht="13.5" hidden="false" customHeight="false" outlineLevel="0" collapsed="false">
      <c r="D815" s="742"/>
      <c r="E815" s="742"/>
      <c r="F815" s="742"/>
      <c r="G815" s="742"/>
      <c r="H815" s="742"/>
      <c r="I815" s="742"/>
      <c r="J815" s="742"/>
      <c r="K815" s="742"/>
      <c r="L815" s="742"/>
      <c r="M815" s="742"/>
      <c r="N815" s="742"/>
      <c r="O815" s="742"/>
      <c r="P815" s="742"/>
      <c r="Q815" s="742"/>
      <c r="R815" s="742"/>
      <c r="S815" s="742"/>
      <c r="T815" s="742"/>
      <c r="U815" s="742"/>
      <c r="V815" s="742"/>
      <c r="W815" s="742"/>
      <c r="X815" s="742"/>
      <c r="Z815" s="742"/>
      <c r="AA815" s="742"/>
      <c r="AB815" s="742"/>
      <c r="AC815" s="742"/>
      <c r="AD815" s="742"/>
      <c r="AE815" s="742"/>
      <c r="AF815" s="742"/>
    </row>
    <row r="816" customFormat="false" ht="13.5" hidden="false" customHeight="false" outlineLevel="0" collapsed="false">
      <c r="D816" s="742"/>
      <c r="E816" s="742"/>
      <c r="F816" s="742"/>
      <c r="G816" s="742"/>
      <c r="H816" s="742"/>
      <c r="I816" s="742"/>
      <c r="J816" s="742"/>
      <c r="K816" s="742"/>
      <c r="L816" s="742"/>
      <c r="M816" s="742"/>
      <c r="N816" s="742"/>
      <c r="O816" s="742"/>
      <c r="P816" s="742"/>
      <c r="Q816" s="742"/>
      <c r="R816" s="742"/>
      <c r="S816" s="742"/>
      <c r="T816" s="742"/>
      <c r="U816" s="742"/>
      <c r="V816" s="742"/>
      <c r="W816" s="742"/>
      <c r="X816" s="742"/>
      <c r="Z816" s="742"/>
      <c r="AA816" s="742"/>
      <c r="AB816" s="742"/>
      <c r="AC816" s="742"/>
      <c r="AD816" s="742"/>
      <c r="AE816" s="742"/>
      <c r="AF816" s="742"/>
    </row>
    <row r="817" customFormat="false" ht="13.5" hidden="false" customHeight="false" outlineLevel="0" collapsed="false">
      <c r="D817" s="742"/>
      <c r="E817" s="742"/>
      <c r="F817" s="742"/>
      <c r="G817" s="742"/>
      <c r="H817" s="742"/>
      <c r="I817" s="742"/>
      <c r="J817" s="742"/>
      <c r="K817" s="742"/>
      <c r="L817" s="742"/>
      <c r="M817" s="742"/>
      <c r="N817" s="742"/>
      <c r="O817" s="742"/>
      <c r="P817" s="742"/>
      <c r="Q817" s="742"/>
      <c r="R817" s="742"/>
      <c r="S817" s="742"/>
      <c r="T817" s="742"/>
      <c r="U817" s="742"/>
      <c r="V817" s="742"/>
      <c r="W817" s="742"/>
      <c r="X817" s="742"/>
      <c r="Z817" s="742"/>
      <c r="AA817" s="742"/>
      <c r="AB817" s="742"/>
      <c r="AC817" s="742"/>
      <c r="AD817" s="742"/>
      <c r="AE817" s="742"/>
      <c r="AF817" s="742"/>
    </row>
    <row r="818" customFormat="false" ht="13.5" hidden="false" customHeight="false" outlineLevel="0" collapsed="false">
      <c r="D818" s="742"/>
      <c r="E818" s="742"/>
      <c r="F818" s="742"/>
      <c r="G818" s="742"/>
      <c r="H818" s="742"/>
      <c r="I818" s="742"/>
      <c r="J818" s="742"/>
      <c r="K818" s="742"/>
      <c r="L818" s="742"/>
      <c r="M818" s="742"/>
      <c r="N818" s="742"/>
      <c r="O818" s="742"/>
      <c r="P818" s="742"/>
      <c r="Q818" s="742"/>
      <c r="R818" s="742"/>
      <c r="S818" s="742"/>
      <c r="T818" s="742"/>
      <c r="U818" s="742"/>
      <c r="V818" s="742"/>
      <c r="W818" s="742"/>
      <c r="X818" s="742"/>
      <c r="Z818" s="742"/>
      <c r="AA818" s="742"/>
      <c r="AB818" s="742"/>
      <c r="AC818" s="742"/>
      <c r="AD818" s="742"/>
      <c r="AE818" s="742"/>
      <c r="AF818" s="742"/>
    </row>
    <row r="819" customFormat="false" ht="13.5" hidden="false" customHeight="false" outlineLevel="0" collapsed="false">
      <c r="D819" s="742"/>
      <c r="E819" s="742"/>
      <c r="F819" s="742"/>
      <c r="G819" s="742"/>
      <c r="H819" s="742"/>
      <c r="I819" s="742"/>
      <c r="J819" s="742"/>
      <c r="K819" s="742"/>
      <c r="L819" s="742"/>
      <c r="M819" s="742"/>
      <c r="N819" s="742"/>
      <c r="O819" s="742"/>
      <c r="P819" s="742"/>
      <c r="Q819" s="742"/>
      <c r="R819" s="742"/>
      <c r="S819" s="742"/>
      <c r="T819" s="742"/>
      <c r="U819" s="742"/>
      <c r="V819" s="742"/>
      <c r="W819" s="742"/>
      <c r="X819" s="742"/>
      <c r="Z819" s="742"/>
      <c r="AA819" s="742"/>
      <c r="AB819" s="742"/>
      <c r="AC819" s="742"/>
      <c r="AD819" s="742"/>
      <c r="AE819" s="742"/>
      <c r="AF819" s="742"/>
    </row>
    <row r="820" customFormat="false" ht="13.5" hidden="false" customHeight="false" outlineLevel="0" collapsed="false">
      <c r="D820" s="742"/>
      <c r="E820" s="742"/>
      <c r="F820" s="742"/>
      <c r="G820" s="742"/>
      <c r="H820" s="742"/>
      <c r="I820" s="742"/>
      <c r="J820" s="742"/>
      <c r="K820" s="742"/>
      <c r="L820" s="742"/>
      <c r="M820" s="742"/>
      <c r="N820" s="742"/>
      <c r="O820" s="742"/>
      <c r="P820" s="742"/>
      <c r="Q820" s="742"/>
      <c r="R820" s="742"/>
      <c r="S820" s="742"/>
      <c r="T820" s="742"/>
      <c r="U820" s="742"/>
      <c r="V820" s="742"/>
      <c r="W820" s="742"/>
      <c r="X820" s="742"/>
      <c r="Z820" s="742"/>
      <c r="AA820" s="742"/>
      <c r="AB820" s="742"/>
      <c r="AC820" s="742"/>
      <c r="AD820" s="742"/>
      <c r="AE820" s="742"/>
      <c r="AF820" s="742"/>
    </row>
    <row r="821" customFormat="false" ht="13.5" hidden="false" customHeight="false" outlineLevel="0" collapsed="false">
      <c r="D821" s="742"/>
      <c r="E821" s="742"/>
      <c r="F821" s="742"/>
      <c r="G821" s="742"/>
      <c r="H821" s="742"/>
      <c r="I821" s="742"/>
      <c r="J821" s="742"/>
      <c r="K821" s="742"/>
      <c r="L821" s="742"/>
      <c r="M821" s="742"/>
      <c r="N821" s="742"/>
      <c r="O821" s="742"/>
      <c r="P821" s="742"/>
      <c r="Q821" s="742"/>
      <c r="R821" s="742"/>
      <c r="S821" s="742"/>
      <c r="T821" s="742"/>
      <c r="U821" s="742"/>
      <c r="V821" s="742"/>
      <c r="W821" s="742"/>
      <c r="X821" s="742"/>
      <c r="Z821" s="742"/>
      <c r="AA821" s="742"/>
      <c r="AB821" s="742"/>
      <c r="AC821" s="742"/>
      <c r="AD821" s="742"/>
      <c r="AE821" s="742"/>
      <c r="AF821" s="742"/>
    </row>
    <row r="822" customFormat="false" ht="13.5" hidden="false" customHeight="false" outlineLevel="0" collapsed="false">
      <c r="D822" s="742"/>
      <c r="E822" s="742"/>
      <c r="F822" s="742"/>
      <c r="G822" s="742"/>
      <c r="H822" s="742"/>
      <c r="I822" s="742"/>
      <c r="J822" s="742"/>
      <c r="K822" s="742"/>
      <c r="L822" s="742"/>
      <c r="M822" s="742"/>
      <c r="N822" s="742"/>
      <c r="O822" s="742"/>
      <c r="P822" s="742"/>
      <c r="Q822" s="742"/>
      <c r="R822" s="742"/>
      <c r="S822" s="742"/>
      <c r="T822" s="742"/>
      <c r="U822" s="742"/>
      <c r="V822" s="742"/>
      <c r="W822" s="742"/>
      <c r="X822" s="742"/>
      <c r="Z822" s="742"/>
      <c r="AA822" s="742"/>
      <c r="AB822" s="742"/>
      <c r="AC822" s="742"/>
      <c r="AD822" s="742"/>
      <c r="AE822" s="742"/>
      <c r="AF822" s="742"/>
    </row>
    <row r="823" customFormat="false" ht="13.5" hidden="false" customHeight="false" outlineLevel="0" collapsed="false">
      <c r="D823" s="742"/>
      <c r="E823" s="742"/>
      <c r="F823" s="742"/>
      <c r="G823" s="742"/>
      <c r="H823" s="742"/>
      <c r="I823" s="742"/>
      <c r="J823" s="742"/>
      <c r="K823" s="742"/>
      <c r="L823" s="742"/>
      <c r="M823" s="742"/>
      <c r="N823" s="742"/>
      <c r="O823" s="742"/>
      <c r="P823" s="742"/>
      <c r="Q823" s="742"/>
      <c r="R823" s="742"/>
      <c r="S823" s="742"/>
      <c r="T823" s="742"/>
      <c r="U823" s="742"/>
      <c r="V823" s="742"/>
      <c r="W823" s="742"/>
      <c r="X823" s="742"/>
      <c r="Z823" s="742"/>
      <c r="AA823" s="742"/>
      <c r="AB823" s="742"/>
      <c r="AC823" s="742"/>
      <c r="AD823" s="742"/>
      <c r="AE823" s="742"/>
      <c r="AF823" s="742"/>
    </row>
    <row r="824" customFormat="false" ht="13.5" hidden="false" customHeight="false" outlineLevel="0" collapsed="false">
      <c r="D824" s="742"/>
      <c r="E824" s="742"/>
      <c r="F824" s="742"/>
      <c r="G824" s="742"/>
      <c r="H824" s="742"/>
      <c r="I824" s="742"/>
      <c r="J824" s="742"/>
      <c r="K824" s="742"/>
      <c r="L824" s="742"/>
      <c r="M824" s="742"/>
      <c r="N824" s="742"/>
      <c r="O824" s="742"/>
      <c r="P824" s="742"/>
      <c r="Q824" s="742"/>
      <c r="R824" s="742"/>
      <c r="S824" s="742"/>
      <c r="T824" s="742"/>
      <c r="U824" s="742"/>
      <c r="V824" s="742"/>
      <c r="W824" s="742"/>
      <c r="X824" s="742"/>
      <c r="Z824" s="742"/>
      <c r="AA824" s="742"/>
      <c r="AB824" s="742"/>
      <c r="AC824" s="742"/>
      <c r="AD824" s="742"/>
      <c r="AE824" s="742"/>
      <c r="AF824" s="742"/>
    </row>
    <row r="825" customFormat="false" ht="13.5" hidden="false" customHeight="false" outlineLevel="0" collapsed="false">
      <c r="D825" s="742"/>
      <c r="E825" s="742"/>
      <c r="F825" s="742"/>
      <c r="G825" s="742"/>
      <c r="H825" s="742"/>
      <c r="I825" s="742"/>
      <c r="J825" s="742"/>
      <c r="K825" s="742"/>
      <c r="L825" s="742"/>
      <c r="M825" s="742"/>
      <c r="N825" s="742"/>
      <c r="O825" s="742"/>
      <c r="P825" s="742"/>
      <c r="Q825" s="742"/>
      <c r="R825" s="742"/>
      <c r="S825" s="742"/>
      <c r="T825" s="742"/>
      <c r="U825" s="742"/>
      <c r="V825" s="742"/>
      <c r="W825" s="742"/>
      <c r="X825" s="742"/>
      <c r="Z825" s="742"/>
      <c r="AA825" s="742"/>
      <c r="AB825" s="742"/>
      <c r="AC825" s="742"/>
      <c r="AD825" s="742"/>
      <c r="AE825" s="742"/>
      <c r="AF825" s="742"/>
    </row>
    <row r="826" customFormat="false" ht="13.5" hidden="false" customHeight="false" outlineLevel="0" collapsed="false">
      <c r="D826" s="742"/>
      <c r="E826" s="742"/>
      <c r="F826" s="742"/>
      <c r="G826" s="742"/>
      <c r="H826" s="742"/>
      <c r="I826" s="742"/>
      <c r="J826" s="742"/>
      <c r="K826" s="742"/>
      <c r="L826" s="742"/>
      <c r="M826" s="742"/>
      <c r="N826" s="742"/>
      <c r="O826" s="742"/>
      <c r="P826" s="742"/>
      <c r="Q826" s="742"/>
      <c r="R826" s="742"/>
      <c r="S826" s="742"/>
      <c r="T826" s="742"/>
      <c r="U826" s="742"/>
      <c r="V826" s="742"/>
      <c r="W826" s="742"/>
      <c r="X826" s="742"/>
      <c r="Z826" s="742"/>
      <c r="AA826" s="742"/>
      <c r="AB826" s="742"/>
      <c r="AC826" s="742"/>
      <c r="AD826" s="742"/>
      <c r="AE826" s="742"/>
      <c r="AF826" s="742"/>
    </row>
    <row r="827" customFormat="false" ht="13.5" hidden="false" customHeight="false" outlineLevel="0" collapsed="false">
      <c r="D827" s="742"/>
      <c r="E827" s="742"/>
      <c r="F827" s="742"/>
      <c r="G827" s="742"/>
      <c r="H827" s="742"/>
      <c r="I827" s="742"/>
      <c r="J827" s="742"/>
      <c r="K827" s="742"/>
      <c r="L827" s="742"/>
      <c r="M827" s="742"/>
      <c r="N827" s="742"/>
      <c r="O827" s="742"/>
      <c r="P827" s="742"/>
      <c r="Q827" s="742"/>
      <c r="R827" s="742"/>
      <c r="S827" s="742"/>
      <c r="T827" s="742"/>
      <c r="U827" s="742"/>
      <c r="V827" s="742"/>
      <c r="W827" s="742"/>
      <c r="X827" s="742"/>
      <c r="Z827" s="742"/>
      <c r="AA827" s="742"/>
      <c r="AB827" s="742"/>
      <c r="AC827" s="742"/>
      <c r="AD827" s="742"/>
      <c r="AE827" s="742"/>
      <c r="AF827" s="742"/>
    </row>
    <row r="828" customFormat="false" ht="13.5" hidden="false" customHeight="false" outlineLevel="0" collapsed="false">
      <c r="D828" s="742"/>
      <c r="E828" s="742"/>
      <c r="F828" s="742"/>
      <c r="G828" s="742"/>
      <c r="H828" s="742"/>
      <c r="I828" s="742"/>
      <c r="J828" s="742"/>
      <c r="K828" s="742"/>
      <c r="L828" s="742"/>
      <c r="M828" s="742"/>
      <c r="N828" s="742"/>
      <c r="O828" s="742"/>
      <c r="P828" s="742"/>
      <c r="Q828" s="742"/>
      <c r="R828" s="742"/>
      <c r="S828" s="742"/>
      <c r="T828" s="742"/>
      <c r="U828" s="742"/>
      <c r="V828" s="742"/>
      <c r="W828" s="742"/>
      <c r="X828" s="742"/>
      <c r="Z828" s="742"/>
      <c r="AA828" s="742"/>
      <c r="AB828" s="742"/>
      <c r="AC828" s="742"/>
      <c r="AD828" s="742"/>
      <c r="AE828" s="742"/>
      <c r="AF828" s="742"/>
    </row>
    <row r="829" customFormat="false" ht="13.5" hidden="false" customHeight="false" outlineLevel="0" collapsed="false">
      <c r="D829" s="742"/>
      <c r="E829" s="742"/>
      <c r="F829" s="742"/>
      <c r="G829" s="742"/>
      <c r="H829" s="742"/>
      <c r="I829" s="742"/>
      <c r="J829" s="742"/>
      <c r="K829" s="742"/>
      <c r="L829" s="742"/>
      <c r="M829" s="742"/>
      <c r="N829" s="742"/>
      <c r="O829" s="742"/>
      <c r="P829" s="742"/>
      <c r="Q829" s="742"/>
      <c r="R829" s="742"/>
      <c r="S829" s="742"/>
      <c r="T829" s="742"/>
      <c r="U829" s="742"/>
      <c r="V829" s="742"/>
      <c r="W829" s="742"/>
      <c r="X829" s="742"/>
      <c r="Z829" s="742"/>
      <c r="AA829" s="742"/>
      <c r="AB829" s="742"/>
      <c r="AC829" s="742"/>
      <c r="AD829" s="742"/>
      <c r="AE829" s="742"/>
      <c r="AF829" s="742"/>
    </row>
    <row r="830" customFormat="false" ht="13.5" hidden="false" customHeight="false" outlineLevel="0" collapsed="false">
      <c r="D830" s="742"/>
      <c r="E830" s="742"/>
      <c r="F830" s="742"/>
      <c r="G830" s="742"/>
      <c r="H830" s="742"/>
      <c r="I830" s="742"/>
      <c r="J830" s="742"/>
      <c r="K830" s="742"/>
      <c r="L830" s="742"/>
      <c r="M830" s="742"/>
      <c r="N830" s="742"/>
      <c r="O830" s="742"/>
      <c r="P830" s="742"/>
      <c r="Q830" s="742"/>
      <c r="R830" s="742"/>
      <c r="S830" s="742"/>
      <c r="T830" s="742"/>
      <c r="U830" s="742"/>
      <c r="V830" s="742"/>
      <c r="W830" s="742"/>
      <c r="X830" s="742"/>
      <c r="Z830" s="742"/>
      <c r="AA830" s="742"/>
      <c r="AB830" s="742"/>
      <c r="AC830" s="742"/>
      <c r="AD830" s="742"/>
      <c r="AE830" s="742"/>
      <c r="AF830" s="742"/>
    </row>
    <row r="831" customFormat="false" ht="13.5" hidden="false" customHeight="false" outlineLevel="0" collapsed="false">
      <c r="D831" s="742"/>
      <c r="E831" s="742"/>
      <c r="F831" s="742"/>
      <c r="G831" s="742"/>
      <c r="H831" s="742"/>
      <c r="I831" s="742"/>
      <c r="J831" s="742"/>
      <c r="K831" s="742"/>
      <c r="L831" s="742"/>
      <c r="M831" s="742"/>
      <c r="N831" s="742"/>
      <c r="O831" s="742"/>
      <c r="P831" s="742"/>
      <c r="Q831" s="742"/>
      <c r="R831" s="742"/>
      <c r="S831" s="742"/>
      <c r="T831" s="742"/>
      <c r="U831" s="742"/>
      <c r="V831" s="742"/>
      <c r="W831" s="742"/>
      <c r="X831" s="742"/>
      <c r="Z831" s="742"/>
      <c r="AA831" s="742"/>
      <c r="AB831" s="742"/>
      <c r="AC831" s="742"/>
      <c r="AD831" s="742"/>
      <c r="AE831" s="742"/>
      <c r="AF831" s="742"/>
    </row>
    <row r="832" customFormat="false" ht="13.5" hidden="false" customHeight="false" outlineLevel="0" collapsed="false">
      <c r="D832" s="742"/>
      <c r="E832" s="742"/>
      <c r="F832" s="742"/>
      <c r="G832" s="742"/>
      <c r="H832" s="742"/>
      <c r="I832" s="742"/>
      <c r="J832" s="742"/>
      <c r="K832" s="742"/>
      <c r="L832" s="742"/>
      <c r="M832" s="742"/>
      <c r="N832" s="742"/>
      <c r="O832" s="742"/>
      <c r="P832" s="742"/>
      <c r="Q832" s="742"/>
      <c r="R832" s="742"/>
      <c r="S832" s="742"/>
      <c r="T832" s="742"/>
      <c r="U832" s="742"/>
      <c r="V832" s="742"/>
      <c r="W832" s="742"/>
      <c r="X832" s="742"/>
      <c r="Z832" s="742"/>
      <c r="AA832" s="742"/>
      <c r="AB832" s="742"/>
      <c r="AC832" s="742"/>
      <c r="AD832" s="742"/>
      <c r="AE832" s="742"/>
      <c r="AF832" s="742"/>
    </row>
    <row r="833" customFormat="false" ht="13.5" hidden="false" customHeight="false" outlineLevel="0" collapsed="false">
      <c r="D833" s="742"/>
      <c r="E833" s="742"/>
      <c r="F833" s="742"/>
      <c r="G833" s="742"/>
      <c r="H833" s="742"/>
      <c r="I833" s="742"/>
      <c r="J833" s="742"/>
      <c r="K833" s="742"/>
      <c r="L833" s="742"/>
      <c r="M833" s="742"/>
      <c r="N833" s="742"/>
      <c r="O833" s="742"/>
      <c r="P833" s="742"/>
      <c r="Q833" s="742"/>
      <c r="R833" s="742"/>
      <c r="S833" s="742"/>
      <c r="T833" s="742"/>
      <c r="U833" s="742"/>
      <c r="V833" s="742"/>
      <c r="W833" s="742"/>
      <c r="X833" s="742"/>
      <c r="Z833" s="742"/>
      <c r="AA833" s="742"/>
      <c r="AB833" s="742"/>
      <c r="AC833" s="742"/>
      <c r="AD833" s="742"/>
      <c r="AE833" s="742"/>
      <c r="AF833" s="742"/>
    </row>
    <row r="834" customFormat="false" ht="13.5" hidden="false" customHeight="false" outlineLevel="0" collapsed="false">
      <c r="D834" s="742"/>
      <c r="E834" s="742"/>
      <c r="F834" s="742"/>
      <c r="G834" s="742"/>
      <c r="H834" s="742"/>
      <c r="I834" s="742"/>
      <c r="J834" s="742"/>
      <c r="K834" s="742"/>
      <c r="L834" s="742"/>
      <c r="M834" s="742"/>
      <c r="N834" s="742"/>
      <c r="O834" s="742"/>
      <c r="P834" s="742"/>
      <c r="Q834" s="742"/>
      <c r="R834" s="742"/>
      <c r="S834" s="742"/>
      <c r="T834" s="742"/>
      <c r="U834" s="742"/>
      <c r="V834" s="742"/>
      <c r="W834" s="742"/>
      <c r="X834" s="742"/>
      <c r="Z834" s="742"/>
      <c r="AA834" s="742"/>
      <c r="AB834" s="742"/>
      <c r="AC834" s="742"/>
      <c r="AD834" s="742"/>
      <c r="AE834" s="742"/>
      <c r="AF834" s="742"/>
    </row>
    <row r="835" customFormat="false" ht="13.5" hidden="false" customHeight="false" outlineLevel="0" collapsed="false">
      <c r="D835" s="742"/>
      <c r="E835" s="742"/>
      <c r="F835" s="742"/>
      <c r="G835" s="742"/>
      <c r="H835" s="742"/>
      <c r="I835" s="742"/>
      <c r="J835" s="742"/>
      <c r="K835" s="742"/>
      <c r="L835" s="742"/>
      <c r="M835" s="742"/>
      <c r="N835" s="742"/>
      <c r="O835" s="742"/>
      <c r="P835" s="742"/>
      <c r="Q835" s="742"/>
      <c r="R835" s="742"/>
      <c r="S835" s="742"/>
      <c r="T835" s="742"/>
      <c r="U835" s="742"/>
      <c r="V835" s="742"/>
      <c r="W835" s="742"/>
      <c r="X835" s="742"/>
      <c r="Z835" s="742"/>
      <c r="AA835" s="742"/>
      <c r="AB835" s="742"/>
      <c r="AC835" s="742"/>
      <c r="AD835" s="742"/>
      <c r="AE835" s="742"/>
      <c r="AF835" s="742"/>
    </row>
    <row r="836" customFormat="false" ht="13.5" hidden="false" customHeight="false" outlineLevel="0" collapsed="false">
      <c r="D836" s="742"/>
      <c r="E836" s="742"/>
      <c r="F836" s="742"/>
      <c r="G836" s="742"/>
      <c r="H836" s="742"/>
      <c r="I836" s="742"/>
      <c r="J836" s="742"/>
      <c r="K836" s="742"/>
      <c r="L836" s="742"/>
      <c r="M836" s="742"/>
      <c r="N836" s="742"/>
      <c r="O836" s="742"/>
      <c r="P836" s="742"/>
      <c r="Q836" s="742"/>
      <c r="R836" s="742"/>
      <c r="S836" s="742"/>
      <c r="T836" s="742"/>
      <c r="U836" s="742"/>
      <c r="V836" s="742"/>
      <c r="W836" s="742"/>
      <c r="X836" s="742"/>
      <c r="Z836" s="742"/>
      <c r="AA836" s="742"/>
      <c r="AB836" s="742"/>
      <c r="AC836" s="742"/>
      <c r="AD836" s="742"/>
      <c r="AE836" s="742"/>
      <c r="AF836" s="742"/>
    </row>
    <row r="837" customFormat="false" ht="13.5" hidden="false" customHeight="false" outlineLevel="0" collapsed="false">
      <c r="D837" s="742"/>
      <c r="E837" s="742"/>
      <c r="F837" s="742"/>
      <c r="G837" s="742"/>
      <c r="H837" s="742"/>
      <c r="I837" s="742"/>
      <c r="J837" s="742"/>
      <c r="K837" s="742"/>
      <c r="L837" s="742"/>
      <c r="M837" s="742"/>
      <c r="N837" s="742"/>
      <c r="O837" s="742"/>
      <c r="P837" s="742"/>
      <c r="Q837" s="742"/>
      <c r="R837" s="742"/>
      <c r="S837" s="742"/>
      <c r="T837" s="742"/>
      <c r="U837" s="742"/>
      <c r="V837" s="742"/>
      <c r="W837" s="742"/>
      <c r="X837" s="742"/>
      <c r="Z837" s="742"/>
      <c r="AA837" s="742"/>
      <c r="AB837" s="742"/>
      <c r="AC837" s="742"/>
      <c r="AD837" s="742"/>
      <c r="AE837" s="742"/>
      <c r="AF837" s="742"/>
    </row>
    <row r="838" customFormat="false" ht="13.5" hidden="false" customHeight="false" outlineLevel="0" collapsed="false">
      <c r="D838" s="742"/>
      <c r="E838" s="742"/>
      <c r="F838" s="742"/>
      <c r="G838" s="742"/>
      <c r="H838" s="742"/>
      <c r="I838" s="742"/>
      <c r="J838" s="742"/>
      <c r="K838" s="742"/>
      <c r="L838" s="742"/>
      <c r="M838" s="742"/>
      <c r="N838" s="742"/>
      <c r="O838" s="742"/>
      <c r="P838" s="742"/>
      <c r="Q838" s="742"/>
      <c r="R838" s="742"/>
      <c r="S838" s="742"/>
      <c r="T838" s="742"/>
      <c r="U838" s="742"/>
      <c r="V838" s="742"/>
      <c r="W838" s="742"/>
      <c r="X838" s="742"/>
      <c r="Z838" s="742"/>
      <c r="AA838" s="742"/>
      <c r="AB838" s="742"/>
      <c r="AC838" s="742"/>
      <c r="AD838" s="742"/>
      <c r="AE838" s="742"/>
      <c r="AF838" s="742"/>
    </row>
    <row r="839" customFormat="false" ht="13.5" hidden="false" customHeight="false" outlineLevel="0" collapsed="false">
      <c r="D839" s="742"/>
      <c r="E839" s="742"/>
      <c r="F839" s="742"/>
      <c r="G839" s="742"/>
      <c r="H839" s="742"/>
      <c r="I839" s="742"/>
      <c r="J839" s="742"/>
      <c r="K839" s="742"/>
      <c r="L839" s="742"/>
      <c r="M839" s="742"/>
      <c r="N839" s="742"/>
      <c r="O839" s="742"/>
      <c r="P839" s="742"/>
      <c r="Q839" s="742"/>
      <c r="R839" s="742"/>
      <c r="S839" s="742"/>
      <c r="T839" s="742"/>
      <c r="U839" s="742"/>
      <c r="V839" s="742"/>
      <c r="W839" s="742"/>
      <c r="X839" s="742"/>
      <c r="Z839" s="742"/>
      <c r="AA839" s="742"/>
      <c r="AB839" s="742"/>
      <c r="AC839" s="742"/>
      <c r="AD839" s="742"/>
      <c r="AE839" s="742"/>
      <c r="AF839" s="742"/>
    </row>
    <row r="840" customFormat="false" ht="13.5" hidden="false" customHeight="false" outlineLevel="0" collapsed="false">
      <c r="D840" s="742"/>
      <c r="E840" s="742"/>
      <c r="F840" s="742"/>
      <c r="G840" s="742"/>
      <c r="H840" s="742"/>
      <c r="I840" s="742"/>
      <c r="J840" s="742"/>
      <c r="K840" s="742"/>
      <c r="L840" s="742"/>
      <c r="M840" s="742"/>
      <c r="N840" s="742"/>
      <c r="O840" s="742"/>
      <c r="P840" s="742"/>
      <c r="Q840" s="742"/>
      <c r="R840" s="742"/>
      <c r="S840" s="742"/>
      <c r="T840" s="742"/>
      <c r="U840" s="742"/>
      <c r="V840" s="742"/>
      <c r="W840" s="742"/>
      <c r="X840" s="742"/>
      <c r="Z840" s="742"/>
      <c r="AA840" s="742"/>
      <c r="AB840" s="742"/>
      <c r="AC840" s="742"/>
      <c r="AD840" s="742"/>
      <c r="AE840" s="742"/>
      <c r="AF840" s="742"/>
    </row>
    <row r="841" customFormat="false" ht="13.5" hidden="false" customHeight="false" outlineLevel="0" collapsed="false">
      <c r="D841" s="742"/>
      <c r="E841" s="742"/>
      <c r="F841" s="742"/>
      <c r="G841" s="742"/>
      <c r="H841" s="742"/>
      <c r="I841" s="742"/>
      <c r="J841" s="742"/>
      <c r="K841" s="742"/>
      <c r="L841" s="742"/>
      <c r="M841" s="742"/>
      <c r="N841" s="742"/>
      <c r="O841" s="742"/>
      <c r="P841" s="742"/>
      <c r="Q841" s="742"/>
      <c r="R841" s="742"/>
      <c r="S841" s="742"/>
      <c r="T841" s="742"/>
      <c r="U841" s="742"/>
      <c r="V841" s="742"/>
      <c r="W841" s="742"/>
      <c r="X841" s="742"/>
      <c r="Z841" s="742"/>
      <c r="AA841" s="742"/>
      <c r="AB841" s="742"/>
      <c r="AC841" s="742"/>
      <c r="AD841" s="742"/>
      <c r="AE841" s="742"/>
      <c r="AF841" s="742"/>
    </row>
    <row r="842" customFormat="false" ht="13.5" hidden="false" customHeight="false" outlineLevel="0" collapsed="false">
      <c r="D842" s="742"/>
      <c r="E842" s="742"/>
      <c r="F842" s="742"/>
      <c r="G842" s="742"/>
      <c r="H842" s="742"/>
      <c r="I842" s="742"/>
      <c r="J842" s="742"/>
      <c r="K842" s="742"/>
      <c r="L842" s="742"/>
      <c r="M842" s="742"/>
      <c r="N842" s="742"/>
      <c r="O842" s="742"/>
      <c r="P842" s="742"/>
      <c r="Q842" s="742"/>
      <c r="R842" s="742"/>
      <c r="S842" s="742"/>
      <c r="T842" s="742"/>
      <c r="U842" s="742"/>
      <c r="V842" s="742"/>
      <c r="W842" s="742"/>
      <c r="X842" s="742"/>
      <c r="Z842" s="742"/>
      <c r="AA842" s="742"/>
      <c r="AB842" s="742"/>
      <c r="AC842" s="742"/>
      <c r="AD842" s="742"/>
      <c r="AE842" s="742"/>
      <c r="AF842" s="742"/>
    </row>
    <row r="843" customFormat="false" ht="13.5" hidden="false" customHeight="false" outlineLevel="0" collapsed="false">
      <c r="D843" s="742"/>
      <c r="E843" s="742"/>
      <c r="F843" s="742"/>
      <c r="G843" s="742"/>
      <c r="H843" s="742"/>
      <c r="I843" s="742"/>
      <c r="J843" s="742"/>
      <c r="K843" s="742"/>
      <c r="L843" s="742"/>
      <c r="M843" s="742"/>
      <c r="N843" s="742"/>
      <c r="O843" s="742"/>
      <c r="P843" s="742"/>
      <c r="Q843" s="742"/>
      <c r="R843" s="742"/>
      <c r="S843" s="742"/>
      <c r="T843" s="742"/>
      <c r="U843" s="742"/>
      <c r="V843" s="742"/>
      <c r="W843" s="742"/>
      <c r="X843" s="742"/>
      <c r="Z843" s="742"/>
      <c r="AA843" s="742"/>
      <c r="AB843" s="742"/>
      <c r="AC843" s="742"/>
      <c r="AD843" s="742"/>
      <c r="AE843" s="742"/>
      <c r="AF843" s="742"/>
    </row>
    <row r="844" customFormat="false" ht="13.5" hidden="false" customHeight="false" outlineLevel="0" collapsed="false">
      <c r="D844" s="742"/>
      <c r="E844" s="742"/>
      <c r="F844" s="742"/>
      <c r="G844" s="742"/>
      <c r="H844" s="742"/>
      <c r="I844" s="742"/>
      <c r="J844" s="742"/>
      <c r="K844" s="742"/>
      <c r="L844" s="742"/>
      <c r="M844" s="742"/>
      <c r="N844" s="742"/>
      <c r="O844" s="742"/>
      <c r="P844" s="742"/>
      <c r="Q844" s="742"/>
      <c r="R844" s="742"/>
      <c r="S844" s="742"/>
      <c r="T844" s="742"/>
      <c r="U844" s="742"/>
      <c r="V844" s="742"/>
      <c r="W844" s="742"/>
      <c r="X844" s="742"/>
      <c r="Z844" s="742"/>
      <c r="AA844" s="742"/>
      <c r="AB844" s="742"/>
      <c r="AC844" s="742"/>
      <c r="AD844" s="742"/>
      <c r="AE844" s="742"/>
      <c r="AF844" s="742"/>
    </row>
    <row r="845" customFormat="false" ht="13.5" hidden="false" customHeight="false" outlineLevel="0" collapsed="false">
      <c r="D845" s="742"/>
      <c r="E845" s="742"/>
      <c r="F845" s="742"/>
      <c r="G845" s="742"/>
      <c r="H845" s="742"/>
      <c r="I845" s="742"/>
      <c r="J845" s="742"/>
      <c r="K845" s="742"/>
      <c r="L845" s="742"/>
      <c r="M845" s="742"/>
      <c r="N845" s="742"/>
      <c r="O845" s="742"/>
      <c r="P845" s="742"/>
      <c r="Q845" s="742"/>
      <c r="R845" s="742"/>
      <c r="S845" s="742"/>
      <c r="T845" s="742"/>
      <c r="U845" s="742"/>
      <c r="V845" s="742"/>
      <c r="W845" s="742"/>
      <c r="X845" s="742"/>
      <c r="Z845" s="742"/>
      <c r="AA845" s="742"/>
      <c r="AB845" s="742"/>
      <c r="AC845" s="742"/>
      <c r="AD845" s="742"/>
      <c r="AE845" s="742"/>
      <c r="AF845" s="742"/>
    </row>
    <row r="846" customFormat="false" ht="13.5" hidden="false" customHeight="false" outlineLevel="0" collapsed="false">
      <c r="D846" s="742"/>
      <c r="E846" s="742"/>
      <c r="F846" s="742"/>
      <c r="G846" s="742"/>
      <c r="H846" s="742"/>
      <c r="I846" s="742"/>
      <c r="J846" s="742"/>
      <c r="K846" s="742"/>
      <c r="L846" s="742"/>
      <c r="M846" s="742"/>
      <c r="N846" s="742"/>
      <c r="O846" s="742"/>
      <c r="P846" s="742"/>
      <c r="Q846" s="742"/>
      <c r="R846" s="742"/>
      <c r="S846" s="742"/>
      <c r="T846" s="742"/>
      <c r="U846" s="742"/>
      <c r="V846" s="742"/>
      <c r="W846" s="742"/>
      <c r="X846" s="742"/>
      <c r="Z846" s="742"/>
      <c r="AA846" s="742"/>
      <c r="AB846" s="742"/>
      <c r="AC846" s="742"/>
      <c r="AD846" s="742"/>
      <c r="AE846" s="742"/>
      <c r="AF846" s="742"/>
    </row>
    <row r="847" customFormat="false" ht="13.5" hidden="false" customHeight="false" outlineLevel="0" collapsed="false">
      <c r="D847" s="742"/>
      <c r="E847" s="742"/>
      <c r="F847" s="742"/>
      <c r="G847" s="742"/>
      <c r="H847" s="742"/>
      <c r="I847" s="742"/>
      <c r="J847" s="742"/>
      <c r="K847" s="742"/>
      <c r="L847" s="742"/>
      <c r="M847" s="742"/>
      <c r="N847" s="742"/>
      <c r="O847" s="742"/>
      <c r="P847" s="742"/>
      <c r="Q847" s="742"/>
      <c r="R847" s="742"/>
      <c r="S847" s="742"/>
      <c r="T847" s="742"/>
      <c r="U847" s="742"/>
      <c r="V847" s="742"/>
      <c r="W847" s="742"/>
      <c r="X847" s="742"/>
      <c r="Z847" s="742"/>
      <c r="AA847" s="742"/>
      <c r="AB847" s="742"/>
      <c r="AC847" s="742"/>
      <c r="AD847" s="742"/>
      <c r="AE847" s="742"/>
      <c r="AF847" s="742"/>
    </row>
    <row r="848" customFormat="false" ht="13.5" hidden="false" customHeight="false" outlineLevel="0" collapsed="false">
      <c r="D848" s="742"/>
      <c r="E848" s="742"/>
      <c r="F848" s="742"/>
      <c r="G848" s="742"/>
      <c r="H848" s="742"/>
      <c r="I848" s="742"/>
      <c r="J848" s="742"/>
      <c r="K848" s="742"/>
      <c r="L848" s="742"/>
      <c r="M848" s="742"/>
      <c r="N848" s="742"/>
      <c r="O848" s="742"/>
      <c r="P848" s="742"/>
      <c r="Q848" s="742"/>
      <c r="R848" s="742"/>
      <c r="S848" s="742"/>
      <c r="T848" s="742"/>
      <c r="U848" s="742"/>
      <c r="V848" s="742"/>
      <c r="W848" s="742"/>
      <c r="X848" s="742"/>
      <c r="Z848" s="742"/>
      <c r="AA848" s="742"/>
      <c r="AB848" s="742"/>
      <c r="AC848" s="742"/>
      <c r="AD848" s="742"/>
      <c r="AE848" s="742"/>
      <c r="AF848" s="742"/>
    </row>
    <row r="849" customFormat="false" ht="13.5" hidden="false" customHeight="false" outlineLevel="0" collapsed="false">
      <c r="D849" s="742"/>
      <c r="E849" s="742"/>
      <c r="F849" s="742"/>
      <c r="G849" s="742"/>
      <c r="H849" s="742"/>
      <c r="I849" s="742"/>
      <c r="J849" s="742"/>
      <c r="K849" s="742"/>
      <c r="L849" s="742"/>
      <c r="M849" s="742"/>
      <c r="N849" s="742"/>
      <c r="O849" s="742"/>
      <c r="P849" s="742"/>
      <c r="Q849" s="742"/>
      <c r="R849" s="742"/>
      <c r="S849" s="742"/>
      <c r="T849" s="742"/>
      <c r="U849" s="742"/>
      <c r="V849" s="742"/>
      <c r="W849" s="742"/>
      <c r="X849" s="742"/>
      <c r="Z849" s="742"/>
      <c r="AA849" s="742"/>
      <c r="AB849" s="742"/>
      <c r="AC849" s="742"/>
      <c r="AD849" s="742"/>
      <c r="AE849" s="742"/>
      <c r="AF849" s="742"/>
    </row>
    <row r="850" customFormat="false" ht="13.5" hidden="false" customHeight="false" outlineLevel="0" collapsed="false">
      <c r="D850" s="742"/>
      <c r="E850" s="742"/>
      <c r="F850" s="742"/>
      <c r="G850" s="742"/>
      <c r="H850" s="742"/>
      <c r="I850" s="742"/>
      <c r="J850" s="742"/>
      <c r="K850" s="742"/>
      <c r="L850" s="742"/>
      <c r="M850" s="742"/>
      <c r="N850" s="742"/>
      <c r="O850" s="742"/>
      <c r="P850" s="742"/>
      <c r="Q850" s="742"/>
      <c r="R850" s="742"/>
      <c r="S850" s="742"/>
      <c r="T850" s="742"/>
      <c r="U850" s="742"/>
      <c r="V850" s="742"/>
      <c r="W850" s="742"/>
      <c r="X850" s="742"/>
      <c r="Z850" s="742"/>
      <c r="AA850" s="742"/>
      <c r="AB850" s="742"/>
      <c r="AC850" s="742"/>
      <c r="AD850" s="742"/>
      <c r="AE850" s="742"/>
      <c r="AF850" s="742"/>
    </row>
    <row r="851" customFormat="false" ht="13.5" hidden="false" customHeight="false" outlineLevel="0" collapsed="false">
      <c r="D851" s="742"/>
      <c r="E851" s="742"/>
      <c r="F851" s="742"/>
      <c r="G851" s="742"/>
      <c r="H851" s="742"/>
      <c r="I851" s="742"/>
      <c r="J851" s="742"/>
      <c r="K851" s="742"/>
      <c r="L851" s="742"/>
      <c r="M851" s="742"/>
      <c r="N851" s="742"/>
      <c r="O851" s="742"/>
      <c r="P851" s="742"/>
      <c r="Q851" s="742"/>
      <c r="R851" s="742"/>
      <c r="S851" s="742"/>
      <c r="T851" s="742"/>
      <c r="U851" s="742"/>
      <c r="V851" s="742"/>
      <c r="W851" s="742"/>
      <c r="X851" s="742"/>
      <c r="Z851" s="742"/>
      <c r="AA851" s="742"/>
      <c r="AB851" s="742"/>
      <c r="AC851" s="742"/>
      <c r="AD851" s="742"/>
      <c r="AE851" s="742"/>
      <c r="AF851" s="742"/>
    </row>
    <row r="852" customFormat="false" ht="13.5" hidden="false" customHeight="false" outlineLevel="0" collapsed="false">
      <c r="D852" s="742"/>
      <c r="E852" s="742"/>
      <c r="F852" s="742"/>
      <c r="G852" s="742"/>
      <c r="H852" s="742"/>
      <c r="I852" s="742"/>
      <c r="J852" s="742"/>
      <c r="K852" s="742"/>
      <c r="L852" s="742"/>
      <c r="M852" s="742"/>
      <c r="N852" s="742"/>
      <c r="O852" s="742"/>
      <c r="P852" s="742"/>
      <c r="Q852" s="742"/>
      <c r="R852" s="742"/>
      <c r="S852" s="742"/>
      <c r="T852" s="742"/>
      <c r="U852" s="742"/>
      <c r="V852" s="742"/>
      <c r="W852" s="742"/>
      <c r="X852" s="742"/>
      <c r="Z852" s="742"/>
      <c r="AA852" s="742"/>
      <c r="AB852" s="742"/>
      <c r="AC852" s="742"/>
      <c r="AD852" s="742"/>
      <c r="AE852" s="742"/>
      <c r="AF852" s="742"/>
    </row>
    <row r="853" customFormat="false" ht="13.5" hidden="false" customHeight="false" outlineLevel="0" collapsed="false">
      <c r="D853" s="742"/>
      <c r="E853" s="742"/>
      <c r="F853" s="742"/>
      <c r="G853" s="742"/>
      <c r="H853" s="742"/>
      <c r="I853" s="742"/>
      <c r="J853" s="742"/>
      <c r="K853" s="742"/>
      <c r="L853" s="742"/>
      <c r="M853" s="742"/>
      <c r="N853" s="742"/>
      <c r="O853" s="742"/>
      <c r="P853" s="742"/>
      <c r="Q853" s="742"/>
      <c r="R853" s="742"/>
      <c r="S853" s="742"/>
      <c r="T853" s="742"/>
      <c r="U853" s="742"/>
      <c r="V853" s="742"/>
      <c r="W853" s="742"/>
      <c r="X853" s="742"/>
      <c r="Z853" s="742"/>
      <c r="AA853" s="742"/>
      <c r="AB853" s="742"/>
      <c r="AC853" s="742"/>
      <c r="AD853" s="742"/>
      <c r="AE853" s="742"/>
      <c r="AF853" s="742"/>
    </row>
    <row r="854" customFormat="false" ht="13.5" hidden="false" customHeight="false" outlineLevel="0" collapsed="false">
      <c r="D854" s="742"/>
      <c r="E854" s="742"/>
      <c r="F854" s="742"/>
      <c r="G854" s="742"/>
      <c r="H854" s="742"/>
      <c r="I854" s="742"/>
      <c r="J854" s="742"/>
      <c r="K854" s="742"/>
      <c r="L854" s="742"/>
      <c r="M854" s="742"/>
      <c r="N854" s="742"/>
      <c r="O854" s="742"/>
      <c r="P854" s="742"/>
      <c r="Q854" s="742"/>
      <c r="R854" s="742"/>
      <c r="S854" s="742"/>
      <c r="T854" s="742"/>
      <c r="U854" s="742"/>
      <c r="V854" s="742"/>
      <c r="W854" s="742"/>
      <c r="X854" s="742"/>
      <c r="Z854" s="742"/>
      <c r="AA854" s="742"/>
      <c r="AB854" s="742"/>
      <c r="AC854" s="742"/>
      <c r="AD854" s="742"/>
      <c r="AE854" s="742"/>
      <c r="AF854" s="742"/>
    </row>
    <row r="855" customFormat="false" ht="13.5" hidden="false" customHeight="false" outlineLevel="0" collapsed="false">
      <c r="D855" s="742"/>
      <c r="E855" s="742"/>
      <c r="F855" s="742"/>
      <c r="G855" s="742"/>
      <c r="H855" s="742"/>
      <c r="I855" s="742"/>
      <c r="J855" s="742"/>
      <c r="K855" s="742"/>
      <c r="L855" s="742"/>
      <c r="M855" s="742"/>
      <c r="N855" s="742"/>
      <c r="O855" s="742"/>
      <c r="P855" s="742"/>
      <c r="Q855" s="742"/>
      <c r="R855" s="742"/>
      <c r="S855" s="742"/>
      <c r="T855" s="742"/>
      <c r="U855" s="742"/>
      <c r="V855" s="742"/>
      <c r="W855" s="742"/>
      <c r="X855" s="742"/>
      <c r="Z855" s="742"/>
      <c r="AA855" s="742"/>
      <c r="AB855" s="742"/>
      <c r="AC855" s="742"/>
      <c r="AD855" s="742"/>
      <c r="AE855" s="742"/>
      <c r="AF855" s="742"/>
    </row>
    <row r="856" customFormat="false" ht="13.5" hidden="false" customHeight="false" outlineLevel="0" collapsed="false">
      <c r="D856" s="742"/>
      <c r="E856" s="742"/>
      <c r="F856" s="742"/>
      <c r="G856" s="742"/>
      <c r="H856" s="742"/>
      <c r="I856" s="742"/>
      <c r="J856" s="742"/>
      <c r="K856" s="742"/>
      <c r="L856" s="742"/>
      <c r="M856" s="742"/>
      <c r="N856" s="742"/>
      <c r="O856" s="742"/>
      <c r="P856" s="742"/>
      <c r="Q856" s="742"/>
      <c r="R856" s="742"/>
      <c r="S856" s="742"/>
      <c r="T856" s="742"/>
      <c r="U856" s="742"/>
      <c r="V856" s="742"/>
      <c r="W856" s="742"/>
      <c r="X856" s="742"/>
      <c r="Z856" s="742"/>
      <c r="AA856" s="742"/>
      <c r="AB856" s="742"/>
      <c r="AC856" s="742"/>
      <c r="AD856" s="742"/>
      <c r="AE856" s="742"/>
      <c r="AF856" s="742"/>
    </row>
    <row r="857" customFormat="false" ht="13.5" hidden="false" customHeight="false" outlineLevel="0" collapsed="false">
      <c r="D857" s="742"/>
      <c r="E857" s="742"/>
      <c r="F857" s="742"/>
      <c r="G857" s="742"/>
      <c r="H857" s="742"/>
      <c r="I857" s="742"/>
      <c r="J857" s="742"/>
      <c r="K857" s="742"/>
      <c r="L857" s="742"/>
      <c r="M857" s="742"/>
      <c r="N857" s="742"/>
      <c r="O857" s="742"/>
      <c r="P857" s="742"/>
      <c r="Q857" s="742"/>
      <c r="R857" s="742"/>
      <c r="S857" s="742"/>
      <c r="T857" s="742"/>
      <c r="U857" s="742"/>
      <c r="V857" s="742"/>
      <c r="W857" s="742"/>
      <c r="X857" s="742"/>
      <c r="Z857" s="742"/>
      <c r="AA857" s="742"/>
      <c r="AB857" s="742"/>
      <c r="AC857" s="742"/>
      <c r="AD857" s="742"/>
      <c r="AE857" s="742"/>
      <c r="AF857" s="742"/>
    </row>
    <row r="858" customFormat="false" ht="13.5" hidden="false" customHeight="false" outlineLevel="0" collapsed="false">
      <c r="D858" s="742"/>
      <c r="E858" s="742"/>
      <c r="F858" s="742"/>
      <c r="G858" s="742"/>
      <c r="H858" s="742"/>
      <c r="I858" s="742"/>
      <c r="J858" s="742"/>
      <c r="K858" s="742"/>
      <c r="L858" s="742"/>
      <c r="M858" s="742"/>
      <c r="N858" s="742"/>
      <c r="O858" s="742"/>
      <c r="P858" s="742"/>
      <c r="Q858" s="742"/>
      <c r="R858" s="742"/>
      <c r="S858" s="742"/>
      <c r="T858" s="742"/>
      <c r="U858" s="742"/>
      <c r="V858" s="742"/>
      <c r="W858" s="742"/>
      <c r="X858" s="742"/>
      <c r="Z858" s="742"/>
      <c r="AA858" s="742"/>
      <c r="AB858" s="742"/>
      <c r="AC858" s="742"/>
      <c r="AD858" s="742"/>
      <c r="AE858" s="742"/>
      <c r="AF858" s="742"/>
    </row>
    <row r="859" customFormat="false" ht="13.5" hidden="false" customHeight="false" outlineLevel="0" collapsed="false">
      <c r="D859" s="742"/>
      <c r="E859" s="742"/>
      <c r="F859" s="742"/>
      <c r="G859" s="742"/>
      <c r="H859" s="742"/>
      <c r="I859" s="742"/>
      <c r="J859" s="742"/>
      <c r="K859" s="742"/>
      <c r="L859" s="742"/>
      <c r="M859" s="742"/>
      <c r="N859" s="742"/>
      <c r="O859" s="742"/>
      <c r="P859" s="742"/>
      <c r="Q859" s="742"/>
      <c r="R859" s="742"/>
      <c r="S859" s="742"/>
      <c r="T859" s="742"/>
      <c r="U859" s="742"/>
      <c r="V859" s="742"/>
      <c r="W859" s="742"/>
      <c r="X859" s="742"/>
      <c r="Z859" s="742"/>
      <c r="AA859" s="742"/>
      <c r="AB859" s="742"/>
      <c r="AC859" s="742"/>
      <c r="AD859" s="742"/>
      <c r="AE859" s="742"/>
      <c r="AF859" s="742"/>
    </row>
    <row r="860" customFormat="false" ht="13.5" hidden="false" customHeight="false" outlineLevel="0" collapsed="false">
      <c r="D860" s="742"/>
      <c r="E860" s="742"/>
      <c r="F860" s="742"/>
      <c r="G860" s="742"/>
      <c r="H860" s="742"/>
      <c r="I860" s="742"/>
      <c r="J860" s="742"/>
      <c r="K860" s="742"/>
      <c r="L860" s="742"/>
      <c r="M860" s="742"/>
      <c r="N860" s="742"/>
      <c r="O860" s="742"/>
      <c r="P860" s="742"/>
      <c r="Q860" s="742"/>
      <c r="R860" s="742"/>
      <c r="S860" s="742"/>
      <c r="T860" s="742"/>
      <c r="U860" s="742"/>
      <c r="V860" s="742"/>
      <c r="W860" s="742"/>
      <c r="X860" s="742"/>
      <c r="Z860" s="742"/>
      <c r="AA860" s="742"/>
      <c r="AB860" s="742"/>
      <c r="AC860" s="742"/>
      <c r="AD860" s="742"/>
      <c r="AE860" s="742"/>
      <c r="AF860" s="742"/>
    </row>
    <row r="861" customFormat="false" ht="13.5" hidden="false" customHeight="false" outlineLevel="0" collapsed="false">
      <c r="D861" s="742"/>
      <c r="E861" s="742"/>
      <c r="F861" s="742"/>
      <c r="G861" s="742"/>
      <c r="H861" s="742"/>
      <c r="I861" s="742"/>
      <c r="J861" s="742"/>
      <c r="K861" s="742"/>
      <c r="L861" s="742"/>
      <c r="M861" s="742"/>
      <c r="N861" s="742"/>
      <c r="O861" s="742"/>
      <c r="P861" s="742"/>
      <c r="Q861" s="742"/>
      <c r="R861" s="742"/>
      <c r="S861" s="742"/>
      <c r="T861" s="742"/>
      <c r="U861" s="742"/>
      <c r="V861" s="742"/>
      <c r="W861" s="742"/>
      <c r="X861" s="742"/>
      <c r="Z861" s="742"/>
      <c r="AA861" s="742"/>
      <c r="AB861" s="742"/>
      <c r="AC861" s="742"/>
      <c r="AD861" s="742"/>
      <c r="AE861" s="742"/>
      <c r="AF861" s="742"/>
    </row>
    <row r="862" customFormat="false" ht="13.5" hidden="false" customHeight="false" outlineLevel="0" collapsed="false">
      <c r="D862" s="742"/>
      <c r="E862" s="742"/>
      <c r="F862" s="742"/>
      <c r="G862" s="742"/>
      <c r="H862" s="742"/>
      <c r="I862" s="742"/>
      <c r="J862" s="742"/>
      <c r="K862" s="742"/>
      <c r="L862" s="742"/>
      <c r="M862" s="742"/>
      <c r="N862" s="742"/>
      <c r="O862" s="742"/>
      <c r="P862" s="742"/>
      <c r="Q862" s="742"/>
      <c r="R862" s="742"/>
      <c r="S862" s="742"/>
      <c r="T862" s="742"/>
      <c r="U862" s="742"/>
      <c r="V862" s="742"/>
      <c r="W862" s="742"/>
      <c r="X862" s="742"/>
      <c r="Z862" s="742"/>
      <c r="AA862" s="742"/>
      <c r="AB862" s="742"/>
      <c r="AC862" s="742"/>
      <c r="AD862" s="742"/>
      <c r="AE862" s="742"/>
      <c r="AF862" s="742"/>
    </row>
    <row r="863" customFormat="false" ht="13.5" hidden="false" customHeight="false" outlineLevel="0" collapsed="false">
      <c r="D863" s="742"/>
      <c r="E863" s="742"/>
      <c r="F863" s="742"/>
      <c r="G863" s="742"/>
      <c r="H863" s="742"/>
      <c r="I863" s="742"/>
      <c r="J863" s="742"/>
      <c r="K863" s="742"/>
      <c r="L863" s="742"/>
      <c r="M863" s="742"/>
      <c r="N863" s="742"/>
      <c r="O863" s="742"/>
      <c r="P863" s="742"/>
      <c r="Q863" s="742"/>
      <c r="R863" s="742"/>
      <c r="S863" s="742"/>
      <c r="T863" s="742"/>
      <c r="U863" s="742"/>
      <c r="V863" s="742"/>
      <c r="W863" s="742"/>
      <c r="X863" s="742"/>
      <c r="Z863" s="742"/>
      <c r="AA863" s="742"/>
      <c r="AB863" s="742"/>
      <c r="AC863" s="742"/>
      <c r="AD863" s="742"/>
      <c r="AE863" s="742"/>
      <c r="AF863" s="742"/>
    </row>
    <row r="864" customFormat="false" ht="13.5" hidden="false" customHeight="false" outlineLevel="0" collapsed="false">
      <c r="D864" s="742"/>
      <c r="E864" s="742"/>
      <c r="F864" s="742"/>
      <c r="G864" s="742"/>
      <c r="H864" s="742"/>
      <c r="I864" s="742"/>
      <c r="J864" s="742"/>
      <c r="K864" s="742"/>
      <c r="L864" s="742"/>
      <c r="M864" s="742"/>
      <c r="N864" s="742"/>
      <c r="O864" s="742"/>
      <c r="P864" s="742"/>
      <c r="Q864" s="742"/>
      <c r="R864" s="742"/>
      <c r="S864" s="742"/>
      <c r="T864" s="742"/>
      <c r="U864" s="742"/>
      <c r="V864" s="742"/>
      <c r="W864" s="742"/>
      <c r="X864" s="742"/>
      <c r="Z864" s="742"/>
      <c r="AA864" s="742"/>
      <c r="AB864" s="742"/>
      <c r="AC864" s="742"/>
      <c r="AD864" s="742"/>
      <c r="AE864" s="742"/>
      <c r="AF864" s="742"/>
    </row>
    <row r="865" customFormat="false" ht="13.5" hidden="false" customHeight="false" outlineLevel="0" collapsed="false">
      <c r="D865" s="742"/>
      <c r="E865" s="742"/>
      <c r="F865" s="742"/>
      <c r="G865" s="742"/>
      <c r="H865" s="742"/>
      <c r="I865" s="742"/>
      <c r="J865" s="742"/>
      <c r="K865" s="742"/>
      <c r="L865" s="742"/>
      <c r="M865" s="742"/>
      <c r="N865" s="742"/>
      <c r="O865" s="742"/>
      <c r="P865" s="742"/>
      <c r="Q865" s="742"/>
      <c r="R865" s="742"/>
      <c r="S865" s="742"/>
      <c r="T865" s="742"/>
      <c r="U865" s="742"/>
      <c r="V865" s="742"/>
      <c r="W865" s="742"/>
      <c r="X865" s="742"/>
      <c r="Z865" s="742"/>
      <c r="AA865" s="742"/>
      <c r="AB865" s="742"/>
      <c r="AC865" s="742"/>
      <c r="AD865" s="742"/>
      <c r="AE865" s="742"/>
      <c r="AF865" s="742"/>
    </row>
    <row r="866" customFormat="false" ht="13.5" hidden="false" customHeight="false" outlineLevel="0" collapsed="false">
      <c r="D866" s="742"/>
      <c r="E866" s="742"/>
      <c r="F866" s="742"/>
      <c r="G866" s="742"/>
      <c r="H866" s="742"/>
      <c r="I866" s="742"/>
      <c r="J866" s="742"/>
      <c r="K866" s="742"/>
      <c r="L866" s="742"/>
      <c r="M866" s="742"/>
      <c r="N866" s="742"/>
      <c r="O866" s="742"/>
      <c r="P866" s="742"/>
      <c r="Q866" s="742"/>
      <c r="R866" s="742"/>
      <c r="S866" s="742"/>
      <c r="T866" s="742"/>
      <c r="U866" s="742"/>
      <c r="V866" s="742"/>
      <c r="W866" s="742"/>
      <c r="X866" s="742"/>
      <c r="Z866" s="742"/>
      <c r="AA866" s="742"/>
      <c r="AB866" s="742"/>
      <c r="AC866" s="742"/>
      <c r="AD866" s="742"/>
      <c r="AE866" s="742"/>
      <c r="AF866" s="742"/>
    </row>
    <row r="867" customFormat="false" ht="13.5" hidden="false" customHeight="false" outlineLevel="0" collapsed="false">
      <c r="D867" s="742"/>
      <c r="E867" s="742"/>
      <c r="F867" s="742"/>
      <c r="G867" s="742"/>
      <c r="H867" s="742"/>
      <c r="I867" s="742"/>
      <c r="J867" s="742"/>
      <c r="K867" s="742"/>
      <c r="L867" s="742"/>
      <c r="M867" s="742"/>
      <c r="N867" s="742"/>
      <c r="O867" s="742"/>
      <c r="P867" s="742"/>
      <c r="Q867" s="742"/>
      <c r="R867" s="742"/>
      <c r="S867" s="742"/>
      <c r="T867" s="742"/>
      <c r="U867" s="742"/>
      <c r="V867" s="742"/>
      <c r="W867" s="742"/>
      <c r="X867" s="742"/>
      <c r="Z867" s="742"/>
      <c r="AA867" s="742"/>
      <c r="AB867" s="742"/>
      <c r="AC867" s="742"/>
      <c r="AD867" s="742"/>
      <c r="AE867" s="742"/>
      <c r="AF867" s="742"/>
    </row>
    <row r="868" customFormat="false" ht="13.5" hidden="false" customHeight="false" outlineLevel="0" collapsed="false">
      <c r="D868" s="742"/>
      <c r="E868" s="742"/>
      <c r="F868" s="742"/>
      <c r="G868" s="742"/>
      <c r="H868" s="742"/>
      <c r="I868" s="742"/>
      <c r="J868" s="742"/>
      <c r="K868" s="742"/>
      <c r="L868" s="742"/>
      <c r="M868" s="742"/>
      <c r="N868" s="742"/>
      <c r="O868" s="742"/>
      <c r="P868" s="742"/>
      <c r="Q868" s="742"/>
      <c r="R868" s="742"/>
      <c r="S868" s="742"/>
      <c r="T868" s="742"/>
      <c r="U868" s="742"/>
      <c r="V868" s="742"/>
      <c r="W868" s="742"/>
      <c r="X868" s="742"/>
      <c r="Z868" s="742"/>
      <c r="AA868" s="742"/>
      <c r="AB868" s="742"/>
      <c r="AC868" s="742"/>
      <c r="AD868" s="742"/>
      <c r="AE868" s="742"/>
      <c r="AF868" s="742"/>
    </row>
    <row r="869" customFormat="false" ht="13.5" hidden="false" customHeight="false" outlineLevel="0" collapsed="false">
      <c r="D869" s="742"/>
      <c r="E869" s="742"/>
      <c r="F869" s="742"/>
      <c r="G869" s="742"/>
      <c r="H869" s="742"/>
      <c r="I869" s="742"/>
      <c r="J869" s="742"/>
      <c r="K869" s="742"/>
      <c r="L869" s="742"/>
      <c r="M869" s="742"/>
      <c r="N869" s="742"/>
      <c r="O869" s="742"/>
      <c r="P869" s="742"/>
      <c r="Q869" s="742"/>
      <c r="R869" s="742"/>
      <c r="S869" s="742"/>
      <c r="T869" s="742"/>
      <c r="U869" s="742"/>
      <c r="V869" s="742"/>
      <c r="W869" s="742"/>
      <c r="X869" s="742"/>
      <c r="Z869" s="742"/>
      <c r="AA869" s="742"/>
      <c r="AB869" s="742"/>
      <c r="AC869" s="742"/>
      <c r="AD869" s="742"/>
      <c r="AE869" s="742"/>
      <c r="AF869" s="742"/>
    </row>
    <row r="870" customFormat="false" ht="13.5" hidden="false" customHeight="false" outlineLevel="0" collapsed="false">
      <c r="D870" s="742"/>
      <c r="E870" s="742"/>
      <c r="F870" s="742"/>
      <c r="G870" s="742"/>
      <c r="H870" s="742"/>
      <c r="I870" s="742"/>
      <c r="J870" s="742"/>
      <c r="K870" s="742"/>
      <c r="L870" s="742"/>
      <c r="M870" s="742"/>
      <c r="N870" s="742"/>
      <c r="O870" s="742"/>
      <c r="P870" s="742"/>
      <c r="Q870" s="742"/>
      <c r="R870" s="742"/>
      <c r="S870" s="742"/>
      <c r="T870" s="742"/>
      <c r="U870" s="742"/>
      <c r="V870" s="742"/>
      <c r="W870" s="742"/>
      <c r="X870" s="742"/>
      <c r="Z870" s="742"/>
      <c r="AA870" s="742"/>
      <c r="AB870" s="742"/>
      <c r="AC870" s="742"/>
      <c r="AD870" s="742"/>
      <c r="AE870" s="742"/>
      <c r="AF870" s="742"/>
    </row>
    <row r="871" customFormat="false" ht="13.5" hidden="false" customHeight="false" outlineLevel="0" collapsed="false">
      <c r="D871" s="742"/>
      <c r="E871" s="742"/>
      <c r="F871" s="742"/>
      <c r="G871" s="742"/>
      <c r="H871" s="742"/>
      <c r="I871" s="742"/>
      <c r="J871" s="742"/>
      <c r="K871" s="742"/>
      <c r="L871" s="742"/>
      <c r="M871" s="742"/>
      <c r="N871" s="742"/>
      <c r="O871" s="742"/>
      <c r="P871" s="742"/>
      <c r="Q871" s="742"/>
      <c r="R871" s="742"/>
      <c r="S871" s="742"/>
      <c r="T871" s="742"/>
      <c r="U871" s="742"/>
      <c r="V871" s="742"/>
      <c r="W871" s="742"/>
      <c r="X871" s="742"/>
      <c r="Z871" s="742"/>
      <c r="AA871" s="742"/>
      <c r="AB871" s="742"/>
      <c r="AC871" s="742"/>
      <c r="AD871" s="742"/>
      <c r="AE871" s="742"/>
      <c r="AF871" s="742"/>
    </row>
    <row r="872" customFormat="false" ht="13.5" hidden="false" customHeight="false" outlineLevel="0" collapsed="false">
      <c r="D872" s="742"/>
      <c r="E872" s="742"/>
      <c r="F872" s="742"/>
      <c r="G872" s="742"/>
      <c r="H872" s="742"/>
      <c r="I872" s="742"/>
      <c r="J872" s="742"/>
      <c r="K872" s="742"/>
      <c r="L872" s="742"/>
      <c r="M872" s="742"/>
      <c r="N872" s="742"/>
      <c r="O872" s="742"/>
      <c r="P872" s="742"/>
      <c r="Q872" s="742"/>
      <c r="R872" s="742"/>
      <c r="S872" s="742"/>
      <c r="T872" s="742"/>
      <c r="U872" s="742"/>
      <c r="V872" s="742"/>
      <c r="W872" s="742"/>
      <c r="X872" s="742"/>
      <c r="Z872" s="742"/>
      <c r="AA872" s="742"/>
      <c r="AB872" s="742"/>
      <c r="AC872" s="742"/>
      <c r="AD872" s="742"/>
      <c r="AE872" s="742"/>
      <c r="AF872" s="742"/>
    </row>
    <row r="873" customFormat="false" ht="13.5" hidden="false" customHeight="false" outlineLevel="0" collapsed="false">
      <c r="D873" s="742"/>
      <c r="E873" s="742"/>
      <c r="F873" s="742"/>
      <c r="G873" s="742"/>
      <c r="H873" s="742"/>
      <c r="I873" s="742"/>
      <c r="J873" s="742"/>
      <c r="K873" s="742"/>
      <c r="L873" s="742"/>
      <c r="M873" s="742"/>
      <c r="N873" s="742"/>
      <c r="O873" s="742"/>
      <c r="P873" s="742"/>
      <c r="Q873" s="742"/>
      <c r="R873" s="742"/>
      <c r="S873" s="742"/>
      <c r="T873" s="742"/>
      <c r="U873" s="742"/>
      <c r="V873" s="742"/>
      <c r="W873" s="742"/>
      <c r="X873" s="742"/>
      <c r="Z873" s="742"/>
      <c r="AA873" s="742"/>
      <c r="AB873" s="742"/>
      <c r="AC873" s="742"/>
      <c r="AD873" s="742"/>
      <c r="AE873" s="742"/>
      <c r="AF873" s="742"/>
    </row>
    <row r="874" customFormat="false" ht="13.5" hidden="false" customHeight="false" outlineLevel="0" collapsed="false">
      <c r="D874" s="742"/>
      <c r="E874" s="742"/>
      <c r="F874" s="742"/>
      <c r="G874" s="742"/>
      <c r="H874" s="742"/>
      <c r="I874" s="742"/>
      <c r="J874" s="742"/>
      <c r="K874" s="742"/>
      <c r="L874" s="742"/>
      <c r="M874" s="742"/>
      <c r="N874" s="742"/>
      <c r="O874" s="742"/>
      <c r="P874" s="742"/>
      <c r="Q874" s="742"/>
      <c r="R874" s="742"/>
      <c r="S874" s="742"/>
      <c r="T874" s="742"/>
      <c r="U874" s="742"/>
      <c r="V874" s="742"/>
      <c r="W874" s="742"/>
      <c r="X874" s="742"/>
      <c r="Z874" s="742"/>
      <c r="AA874" s="742"/>
      <c r="AB874" s="742"/>
      <c r="AC874" s="742"/>
      <c r="AD874" s="742"/>
      <c r="AE874" s="742"/>
      <c r="AF874" s="742"/>
    </row>
    <row r="875" customFormat="false" ht="13.5" hidden="false" customHeight="false" outlineLevel="0" collapsed="false">
      <c r="D875" s="742"/>
      <c r="E875" s="742"/>
      <c r="F875" s="742"/>
      <c r="G875" s="742"/>
      <c r="H875" s="742"/>
      <c r="I875" s="742"/>
      <c r="J875" s="742"/>
      <c r="K875" s="742"/>
      <c r="L875" s="742"/>
      <c r="M875" s="742"/>
      <c r="N875" s="742"/>
      <c r="O875" s="742"/>
      <c r="P875" s="742"/>
      <c r="Q875" s="742"/>
      <c r="R875" s="742"/>
      <c r="S875" s="742"/>
      <c r="T875" s="742"/>
      <c r="U875" s="742"/>
      <c r="V875" s="742"/>
      <c r="W875" s="742"/>
      <c r="X875" s="742"/>
      <c r="Z875" s="742"/>
      <c r="AA875" s="742"/>
      <c r="AB875" s="742"/>
      <c r="AC875" s="742"/>
      <c r="AD875" s="742"/>
      <c r="AE875" s="742"/>
      <c r="AF875" s="742"/>
    </row>
    <row r="876" customFormat="false" ht="13.5" hidden="false" customHeight="false" outlineLevel="0" collapsed="false">
      <c r="D876" s="742"/>
      <c r="E876" s="742"/>
      <c r="F876" s="742"/>
      <c r="G876" s="742"/>
      <c r="H876" s="742"/>
      <c r="I876" s="742"/>
      <c r="J876" s="742"/>
      <c r="K876" s="742"/>
      <c r="L876" s="742"/>
      <c r="M876" s="742"/>
      <c r="N876" s="742"/>
      <c r="O876" s="742"/>
      <c r="P876" s="742"/>
      <c r="Q876" s="742"/>
      <c r="R876" s="742"/>
      <c r="S876" s="742"/>
      <c r="T876" s="742"/>
      <c r="U876" s="742"/>
      <c r="V876" s="742"/>
      <c r="W876" s="742"/>
      <c r="X876" s="742"/>
      <c r="Z876" s="742"/>
      <c r="AA876" s="742"/>
      <c r="AB876" s="742"/>
      <c r="AC876" s="742"/>
      <c r="AD876" s="742"/>
      <c r="AE876" s="742"/>
      <c r="AF876" s="742"/>
    </row>
    <row r="877" customFormat="false" ht="13.5" hidden="false" customHeight="false" outlineLevel="0" collapsed="false">
      <c r="D877" s="742"/>
      <c r="E877" s="742"/>
      <c r="F877" s="742"/>
      <c r="G877" s="742"/>
      <c r="H877" s="742"/>
      <c r="I877" s="742"/>
      <c r="J877" s="742"/>
      <c r="K877" s="742"/>
      <c r="L877" s="742"/>
      <c r="M877" s="742"/>
      <c r="N877" s="742"/>
      <c r="O877" s="742"/>
      <c r="P877" s="742"/>
      <c r="Q877" s="742"/>
      <c r="R877" s="742"/>
      <c r="S877" s="742"/>
      <c r="T877" s="742"/>
      <c r="U877" s="742"/>
      <c r="V877" s="742"/>
      <c r="W877" s="742"/>
      <c r="X877" s="742"/>
      <c r="Z877" s="742"/>
      <c r="AA877" s="742"/>
      <c r="AB877" s="742"/>
      <c r="AC877" s="742"/>
      <c r="AD877" s="742"/>
      <c r="AE877" s="742"/>
      <c r="AF877" s="742"/>
    </row>
    <row r="878" customFormat="false" ht="13.5" hidden="false" customHeight="false" outlineLevel="0" collapsed="false">
      <c r="D878" s="742"/>
      <c r="E878" s="742"/>
      <c r="F878" s="742"/>
      <c r="G878" s="742"/>
      <c r="H878" s="742"/>
      <c r="I878" s="742"/>
      <c r="J878" s="742"/>
      <c r="K878" s="742"/>
      <c r="L878" s="742"/>
      <c r="M878" s="742"/>
      <c r="N878" s="742"/>
      <c r="O878" s="742"/>
      <c r="P878" s="742"/>
      <c r="Q878" s="742"/>
      <c r="R878" s="742"/>
      <c r="S878" s="742"/>
      <c r="T878" s="742"/>
      <c r="U878" s="742"/>
      <c r="V878" s="742"/>
      <c r="W878" s="742"/>
      <c r="X878" s="742"/>
      <c r="Z878" s="742"/>
      <c r="AA878" s="742"/>
      <c r="AB878" s="742"/>
      <c r="AC878" s="742"/>
      <c r="AD878" s="742"/>
      <c r="AE878" s="742"/>
      <c r="AF878" s="742"/>
    </row>
    <row r="879" customFormat="false" ht="13.5" hidden="false" customHeight="false" outlineLevel="0" collapsed="false">
      <c r="D879" s="742"/>
      <c r="E879" s="742"/>
      <c r="F879" s="742"/>
      <c r="G879" s="742"/>
      <c r="H879" s="742"/>
      <c r="I879" s="742"/>
      <c r="J879" s="742"/>
      <c r="K879" s="742"/>
      <c r="L879" s="742"/>
      <c r="M879" s="742"/>
      <c r="N879" s="742"/>
      <c r="O879" s="742"/>
      <c r="P879" s="742"/>
      <c r="Q879" s="742"/>
      <c r="R879" s="742"/>
      <c r="S879" s="742"/>
      <c r="T879" s="742"/>
      <c r="U879" s="742"/>
      <c r="V879" s="742"/>
      <c r="W879" s="742"/>
      <c r="X879" s="742"/>
      <c r="Z879" s="742"/>
      <c r="AA879" s="742"/>
      <c r="AB879" s="742"/>
      <c r="AC879" s="742"/>
      <c r="AD879" s="742"/>
      <c r="AE879" s="742"/>
      <c r="AF879" s="742"/>
    </row>
    <row r="880" customFormat="false" ht="13.5" hidden="false" customHeight="false" outlineLevel="0" collapsed="false">
      <c r="D880" s="742"/>
      <c r="E880" s="742"/>
      <c r="F880" s="742"/>
      <c r="G880" s="742"/>
      <c r="H880" s="742"/>
      <c r="I880" s="742"/>
      <c r="J880" s="742"/>
      <c r="K880" s="742"/>
      <c r="L880" s="742"/>
      <c r="M880" s="742"/>
      <c r="N880" s="742"/>
      <c r="O880" s="742"/>
      <c r="P880" s="742"/>
      <c r="Q880" s="742"/>
      <c r="R880" s="742"/>
      <c r="S880" s="742"/>
      <c r="T880" s="742"/>
      <c r="U880" s="742"/>
      <c r="V880" s="742"/>
      <c r="W880" s="742"/>
      <c r="X880" s="742"/>
      <c r="Z880" s="742"/>
      <c r="AA880" s="742"/>
      <c r="AB880" s="742"/>
      <c r="AC880" s="742"/>
      <c r="AD880" s="742"/>
      <c r="AE880" s="742"/>
      <c r="AF880" s="742"/>
    </row>
    <row r="881" customFormat="false" ht="13.5" hidden="false" customHeight="false" outlineLevel="0" collapsed="false">
      <c r="D881" s="742"/>
      <c r="E881" s="742"/>
      <c r="F881" s="742"/>
      <c r="G881" s="742"/>
      <c r="H881" s="742"/>
      <c r="I881" s="742"/>
      <c r="J881" s="742"/>
      <c r="K881" s="742"/>
      <c r="L881" s="742"/>
      <c r="M881" s="742"/>
      <c r="N881" s="742"/>
      <c r="O881" s="742"/>
      <c r="P881" s="742"/>
      <c r="Q881" s="742"/>
      <c r="R881" s="742"/>
      <c r="S881" s="742"/>
      <c r="T881" s="742"/>
      <c r="U881" s="742"/>
      <c r="V881" s="742"/>
      <c r="W881" s="742"/>
      <c r="X881" s="742"/>
      <c r="Z881" s="742"/>
      <c r="AA881" s="742"/>
      <c r="AB881" s="742"/>
      <c r="AC881" s="742"/>
      <c r="AD881" s="742"/>
      <c r="AE881" s="742"/>
      <c r="AF881" s="742"/>
    </row>
    <row r="882" customFormat="false" ht="13.5" hidden="false" customHeight="false" outlineLevel="0" collapsed="false">
      <c r="D882" s="742"/>
      <c r="E882" s="742"/>
      <c r="F882" s="742"/>
      <c r="G882" s="742"/>
      <c r="H882" s="742"/>
      <c r="I882" s="742"/>
      <c r="J882" s="742"/>
      <c r="K882" s="742"/>
      <c r="L882" s="742"/>
      <c r="M882" s="742"/>
      <c r="N882" s="742"/>
      <c r="O882" s="742"/>
      <c r="P882" s="742"/>
      <c r="Q882" s="742"/>
      <c r="R882" s="742"/>
      <c r="S882" s="742"/>
      <c r="T882" s="742"/>
      <c r="U882" s="742"/>
      <c r="V882" s="742"/>
      <c r="W882" s="742"/>
      <c r="X882" s="742"/>
      <c r="Z882" s="742"/>
      <c r="AA882" s="742"/>
      <c r="AB882" s="742"/>
      <c r="AC882" s="742"/>
      <c r="AD882" s="742"/>
      <c r="AE882" s="742"/>
      <c r="AF882" s="742"/>
    </row>
    <row r="883" customFormat="false" ht="13.5" hidden="false" customHeight="false" outlineLevel="0" collapsed="false">
      <c r="D883" s="742"/>
      <c r="E883" s="742"/>
      <c r="F883" s="742"/>
      <c r="G883" s="742"/>
      <c r="H883" s="742"/>
      <c r="I883" s="742"/>
      <c r="J883" s="742"/>
      <c r="K883" s="742"/>
      <c r="L883" s="742"/>
      <c r="M883" s="742"/>
      <c r="N883" s="742"/>
      <c r="O883" s="742"/>
      <c r="P883" s="742"/>
      <c r="Q883" s="742"/>
      <c r="R883" s="742"/>
      <c r="S883" s="742"/>
      <c r="T883" s="742"/>
      <c r="U883" s="742"/>
      <c r="V883" s="742"/>
      <c r="W883" s="742"/>
      <c r="X883" s="742"/>
      <c r="Z883" s="742"/>
      <c r="AA883" s="742"/>
      <c r="AB883" s="742"/>
      <c r="AC883" s="742"/>
      <c r="AD883" s="742"/>
      <c r="AE883" s="742"/>
      <c r="AF883" s="742"/>
    </row>
    <row r="884" customFormat="false" ht="13.5" hidden="false" customHeight="false" outlineLevel="0" collapsed="false">
      <c r="D884" s="742"/>
      <c r="E884" s="742"/>
      <c r="F884" s="742"/>
      <c r="G884" s="742"/>
      <c r="H884" s="742"/>
      <c r="I884" s="742"/>
      <c r="J884" s="742"/>
      <c r="K884" s="742"/>
      <c r="L884" s="742"/>
      <c r="M884" s="742"/>
      <c r="N884" s="742"/>
      <c r="O884" s="742"/>
      <c r="P884" s="742"/>
      <c r="Q884" s="742"/>
      <c r="R884" s="742"/>
      <c r="S884" s="742"/>
      <c r="T884" s="742"/>
      <c r="U884" s="742"/>
      <c r="V884" s="742"/>
      <c r="W884" s="742"/>
      <c r="X884" s="742"/>
      <c r="Z884" s="742"/>
      <c r="AA884" s="742"/>
      <c r="AB884" s="742"/>
      <c r="AC884" s="742"/>
      <c r="AD884" s="742"/>
      <c r="AE884" s="742"/>
      <c r="AF884" s="742"/>
    </row>
    <row r="885" customFormat="false" ht="13.5" hidden="false" customHeight="false" outlineLevel="0" collapsed="false">
      <c r="D885" s="742"/>
      <c r="E885" s="742"/>
      <c r="F885" s="742"/>
      <c r="G885" s="742"/>
      <c r="H885" s="742"/>
      <c r="I885" s="742"/>
      <c r="J885" s="742"/>
      <c r="K885" s="742"/>
      <c r="L885" s="742"/>
      <c r="M885" s="742"/>
      <c r="N885" s="742"/>
      <c r="O885" s="742"/>
      <c r="P885" s="742"/>
      <c r="Q885" s="742"/>
      <c r="R885" s="742"/>
      <c r="S885" s="742"/>
      <c r="T885" s="742"/>
      <c r="U885" s="742"/>
      <c r="V885" s="742"/>
      <c r="W885" s="742"/>
      <c r="X885" s="742"/>
      <c r="Z885" s="742"/>
      <c r="AA885" s="742"/>
      <c r="AB885" s="742"/>
      <c r="AC885" s="742"/>
      <c r="AD885" s="742"/>
      <c r="AE885" s="742"/>
      <c r="AF885" s="742"/>
    </row>
    <row r="886" customFormat="false" ht="13.5" hidden="false" customHeight="false" outlineLevel="0" collapsed="false">
      <c r="D886" s="742"/>
      <c r="E886" s="742"/>
      <c r="F886" s="742"/>
      <c r="G886" s="742"/>
      <c r="H886" s="742"/>
      <c r="I886" s="742"/>
      <c r="J886" s="742"/>
      <c r="K886" s="742"/>
      <c r="L886" s="742"/>
      <c r="M886" s="742"/>
      <c r="N886" s="742"/>
      <c r="O886" s="742"/>
      <c r="P886" s="742"/>
      <c r="Q886" s="742"/>
      <c r="R886" s="742"/>
      <c r="S886" s="742"/>
      <c r="T886" s="742"/>
      <c r="U886" s="742"/>
      <c r="V886" s="742"/>
      <c r="W886" s="742"/>
      <c r="X886" s="742"/>
      <c r="Z886" s="742"/>
      <c r="AA886" s="742"/>
      <c r="AB886" s="742"/>
      <c r="AC886" s="742"/>
      <c r="AD886" s="742"/>
      <c r="AE886" s="742"/>
      <c r="AF886" s="742"/>
    </row>
    <row r="887" customFormat="false" ht="13.5" hidden="false" customHeight="false" outlineLevel="0" collapsed="false">
      <c r="D887" s="742"/>
      <c r="E887" s="742"/>
      <c r="F887" s="742"/>
      <c r="G887" s="742"/>
      <c r="H887" s="742"/>
      <c r="I887" s="742"/>
      <c r="J887" s="742"/>
      <c r="K887" s="742"/>
      <c r="L887" s="742"/>
      <c r="M887" s="742"/>
      <c r="N887" s="742"/>
      <c r="O887" s="742"/>
      <c r="P887" s="742"/>
      <c r="Q887" s="742"/>
      <c r="R887" s="742"/>
      <c r="S887" s="742"/>
      <c r="T887" s="742"/>
      <c r="U887" s="742"/>
      <c r="V887" s="742"/>
      <c r="W887" s="742"/>
      <c r="X887" s="742"/>
      <c r="Z887" s="742"/>
      <c r="AA887" s="742"/>
      <c r="AB887" s="742"/>
      <c r="AC887" s="742"/>
      <c r="AD887" s="742"/>
      <c r="AE887" s="742"/>
      <c r="AF887" s="742"/>
    </row>
    <row r="888" customFormat="false" ht="13.5" hidden="false" customHeight="false" outlineLevel="0" collapsed="false">
      <c r="D888" s="742"/>
      <c r="E888" s="742"/>
      <c r="F888" s="742"/>
      <c r="G888" s="742"/>
      <c r="H888" s="742"/>
      <c r="I888" s="742"/>
      <c r="J888" s="742"/>
      <c r="K888" s="742"/>
      <c r="L888" s="742"/>
      <c r="M888" s="742"/>
      <c r="N888" s="742"/>
      <c r="O888" s="742"/>
      <c r="P888" s="742"/>
      <c r="Q888" s="742"/>
      <c r="R888" s="742"/>
      <c r="S888" s="742"/>
      <c r="T888" s="742"/>
      <c r="U888" s="742"/>
      <c r="V888" s="742"/>
      <c r="W888" s="742"/>
      <c r="X888" s="742"/>
      <c r="Z888" s="742"/>
      <c r="AA888" s="742"/>
      <c r="AB888" s="742"/>
      <c r="AC888" s="742"/>
      <c r="AD888" s="742"/>
      <c r="AE888" s="742"/>
      <c r="AF888" s="742"/>
    </row>
    <row r="889" customFormat="false" ht="13.5" hidden="false" customHeight="false" outlineLevel="0" collapsed="false">
      <c r="D889" s="742"/>
      <c r="E889" s="742"/>
      <c r="F889" s="742"/>
      <c r="G889" s="742"/>
      <c r="H889" s="742"/>
      <c r="I889" s="742"/>
      <c r="J889" s="742"/>
      <c r="K889" s="742"/>
      <c r="L889" s="742"/>
      <c r="M889" s="742"/>
      <c r="N889" s="742"/>
      <c r="O889" s="742"/>
      <c r="P889" s="742"/>
      <c r="Q889" s="742"/>
      <c r="R889" s="742"/>
      <c r="S889" s="742"/>
      <c r="T889" s="742"/>
      <c r="U889" s="742"/>
      <c r="V889" s="742"/>
      <c r="W889" s="742"/>
      <c r="X889" s="742"/>
      <c r="Z889" s="742"/>
      <c r="AA889" s="742"/>
      <c r="AB889" s="742"/>
      <c r="AC889" s="742"/>
      <c r="AD889" s="742"/>
      <c r="AE889" s="742"/>
      <c r="AF889" s="742"/>
    </row>
    <row r="890" customFormat="false" ht="13.5" hidden="false" customHeight="false" outlineLevel="0" collapsed="false">
      <c r="D890" s="742"/>
      <c r="E890" s="742"/>
      <c r="F890" s="742"/>
      <c r="G890" s="742"/>
      <c r="H890" s="742"/>
      <c r="I890" s="742"/>
      <c r="J890" s="742"/>
      <c r="K890" s="742"/>
      <c r="L890" s="742"/>
      <c r="M890" s="742"/>
      <c r="N890" s="742"/>
      <c r="O890" s="742"/>
      <c r="P890" s="742"/>
      <c r="Q890" s="742"/>
      <c r="R890" s="742"/>
      <c r="S890" s="742"/>
      <c r="T890" s="742"/>
      <c r="U890" s="742"/>
      <c r="V890" s="742"/>
      <c r="W890" s="742"/>
      <c r="X890" s="742"/>
      <c r="Z890" s="742"/>
      <c r="AA890" s="742"/>
      <c r="AB890" s="742"/>
      <c r="AC890" s="742"/>
      <c r="AD890" s="742"/>
      <c r="AE890" s="742"/>
      <c r="AF890" s="742"/>
    </row>
    <row r="891" customFormat="false" ht="13.5" hidden="false" customHeight="false" outlineLevel="0" collapsed="false">
      <c r="D891" s="742"/>
      <c r="E891" s="742"/>
      <c r="F891" s="742"/>
      <c r="G891" s="742"/>
      <c r="H891" s="742"/>
      <c r="I891" s="742"/>
      <c r="J891" s="742"/>
      <c r="K891" s="742"/>
      <c r="L891" s="742"/>
      <c r="M891" s="742"/>
      <c r="N891" s="742"/>
      <c r="O891" s="742"/>
      <c r="P891" s="742"/>
      <c r="Q891" s="742"/>
      <c r="R891" s="742"/>
      <c r="S891" s="742"/>
      <c r="T891" s="742"/>
      <c r="U891" s="742"/>
      <c r="V891" s="742"/>
      <c r="W891" s="742"/>
      <c r="X891" s="742"/>
      <c r="Z891" s="742"/>
      <c r="AA891" s="742"/>
      <c r="AB891" s="742"/>
      <c r="AC891" s="742"/>
      <c r="AD891" s="742"/>
      <c r="AE891" s="742"/>
      <c r="AF891" s="742"/>
    </row>
    <row r="892" customFormat="false" ht="13.5" hidden="false" customHeight="false" outlineLevel="0" collapsed="false">
      <c r="D892" s="742"/>
      <c r="E892" s="742"/>
      <c r="F892" s="742"/>
      <c r="G892" s="742"/>
      <c r="H892" s="742"/>
      <c r="I892" s="742"/>
      <c r="J892" s="742"/>
      <c r="K892" s="742"/>
      <c r="L892" s="742"/>
      <c r="M892" s="742"/>
      <c r="N892" s="742"/>
      <c r="O892" s="742"/>
      <c r="P892" s="742"/>
      <c r="Q892" s="742"/>
      <c r="R892" s="742"/>
      <c r="S892" s="742"/>
      <c r="T892" s="742"/>
      <c r="U892" s="742"/>
      <c r="V892" s="742"/>
      <c r="W892" s="742"/>
      <c r="X892" s="742"/>
      <c r="Z892" s="742"/>
      <c r="AA892" s="742"/>
      <c r="AB892" s="742"/>
      <c r="AC892" s="742"/>
      <c r="AD892" s="742"/>
      <c r="AE892" s="742"/>
      <c r="AF892" s="742"/>
    </row>
    <row r="893" customFormat="false" ht="13.5" hidden="false" customHeight="false" outlineLevel="0" collapsed="false">
      <c r="D893" s="742"/>
      <c r="E893" s="742"/>
      <c r="F893" s="742"/>
      <c r="G893" s="742"/>
      <c r="H893" s="742"/>
      <c r="I893" s="742"/>
      <c r="J893" s="742"/>
      <c r="K893" s="742"/>
      <c r="L893" s="742"/>
      <c r="M893" s="742"/>
      <c r="N893" s="742"/>
      <c r="O893" s="742"/>
      <c r="P893" s="742"/>
      <c r="Q893" s="742"/>
      <c r="R893" s="742"/>
      <c r="S893" s="742"/>
      <c r="T893" s="742"/>
      <c r="U893" s="742"/>
      <c r="V893" s="742"/>
      <c r="W893" s="742"/>
      <c r="X893" s="742"/>
      <c r="Z893" s="742"/>
      <c r="AA893" s="742"/>
      <c r="AB893" s="742"/>
      <c r="AC893" s="742"/>
      <c r="AD893" s="742"/>
      <c r="AE893" s="742"/>
      <c r="AF893" s="742"/>
    </row>
    <row r="894" customFormat="false" ht="13.5" hidden="false" customHeight="false" outlineLevel="0" collapsed="false">
      <c r="D894" s="742"/>
      <c r="E894" s="742"/>
      <c r="F894" s="742"/>
      <c r="G894" s="742"/>
      <c r="H894" s="742"/>
      <c r="I894" s="742"/>
      <c r="J894" s="742"/>
      <c r="K894" s="742"/>
      <c r="L894" s="742"/>
      <c r="M894" s="742"/>
      <c r="N894" s="742"/>
      <c r="O894" s="742"/>
      <c r="P894" s="742"/>
      <c r="Q894" s="742"/>
      <c r="R894" s="742"/>
      <c r="S894" s="742"/>
      <c r="T894" s="742"/>
      <c r="U894" s="742"/>
      <c r="V894" s="742"/>
      <c r="W894" s="742"/>
      <c r="X894" s="742"/>
      <c r="Z894" s="742"/>
      <c r="AA894" s="742"/>
      <c r="AB894" s="742"/>
      <c r="AC894" s="742"/>
      <c r="AD894" s="742"/>
      <c r="AE894" s="742"/>
      <c r="AF894" s="742"/>
    </row>
    <row r="895" customFormat="false" ht="13.5" hidden="false" customHeight="false" outlineLevel="0" collapsed="false">
      <c r="D895" s="742"/>
      <c r="E895" s="742"/>
      <c r="F895" s="742"/>
      <c r="G895" s="742"/>
      <c r="H895" s="742"/>
      <c r="I895" s="742"/>
      <c r="J895" s="742"/>
      <c r="K895" s="742"/>
      <c r="L895" s="742"/>
      <c r="M895" s="742"/>
      <c r="N895" s="742"/>
      <c r="O895" s="742"/>
      <c r="P895" s="742"/>
      <c r="Q895" s="742"/>
      <c r="R895" s="742"/>
      <c r="S895" s="742"/>
      <c r="T895" s="742"/>
      <c r="U895" s="742"/>
      <c r="V895" s="742"/>
      <c r="W895" s="742"/>
      <c r="X895" s="742"/>
      <c r="Z895" s="742"/>
      <c r="AA895" s="742"/>
      <c r="AB895" s="742"/>
      <c r="AC895" s="742"/>
      <c r="AD895" s="742"/>
      <c r="AE895" s="742"/>
      <c r="AF895" s="742"/>
    </row>
    <row r="896" customFormat="false" ht="13.5" hidden="false" customHeight="false" outlineLevel="0" collapsed="false">
      <c r="D896" s="742"/>
      <c r="E896" s="742"/>
      <c r="F896" s="742"/>
      <c r="G896" s="742"/>
      <c r="H896" s="742"/>
      <c r="I896" s="742"/>
      <c r="J896" s="742"/>
      <c r="K896" s="742"/>
      <c r="L896" s="742"/>
      <c r="M896" s="742"/>
      <c r="N896" s="742"/>
      <c r="O896" s="742"/>
      <c r="P896" s="742"/>
      <c r="Q896" s="742"/>
      <c r="R896" s="742"/>
      <c r="S896" s="742"/>
      <c r="T896" s="742"/>
      <c r="U896" s="742"/>
      <c r="V896" s="742"/>
      <c r="W896" s="742"/>
      <c r="X896" s="742"/>
      <c r="Z896" s="742"/>
      <c r="AA896" s="742"/>
      <c r="AB896" s="742"/>
      <c r="AC896" s="742"/>
      <c r="AD896" s="742"/>
      <c r="AE896" s="742"/>
      <c r="AF896" s="742"/>
    </row>
    <row r="897" customFormat="false" ht="13.5" hidden="false" customHeight="false" outlineLevel="0" collapsed="false">
      <c r="D897" s="742"/>
      <c r="E897" s="742"/>
      <c r="F897" s="742"/>
      <c r="G897" s="742"/>
      <c r="H897" s="742"/>
      <c r="I897" s="742"/>
      <c r="J897" s="742"/>
      <c r="K897" s="742"/>
      <c r="L897" s="742"/>
      <c r="M897" s="742"/>
      <c r="N897" s="742"/>
      <c r="O897" s="742"/>
      <c r="P897" s="742"/>
      <c r="Q897" s="742"/>
      <c r="R897" s="742"/>
      <c r="S897" s="742"/>
      <c r="T897" s="742"/>
      <c r="U897" s="742"/>
      <c r="V897" s="742"/>
      <c r="W897" s="742"/>
      <c r="X897" s="742"/>
      <c r="Z897" s="742"/>
      <c r="AA897" s="742"/>
      <c r="AB897" s="742"/>
      <c r="AC897" s="742"/>
      <c r="AD897" s="742"/>
      <c r="AE897" s="742"/>
      <c r="AF897" s="742"/>
    </row>
    <row r="898" customFormat="false" ht="13.5" hidden="false" customHeight="false" outlineLevel="0" collapsed="false">
      <c r="D898" s="742"/>
      <c r="E898" s="742"/>
      <c r="F898" s="742"/>
      <c r="G898" s="742"/>
      <c r="H898" s="742"/>
      <c r="I898" s="742"/>
      <c r="J898" s="742"/>
      <c r="K898" s="742"/>
      <c r="L898" s="742"/>
      <c r="M898" s="742"/>
      <c r="N898" s="742"/>
      <c r="O898" s="742"/>
      <c r="P898" s="742"/>
      <c r="Q898" s="742"/>
      <c r="R898" s="742"/>
      <c r="S898" s="742"/>
      <c r="T898" s="742"/>
      <c r="U898" s="742"/>
      <c r="V898" s="742"/>
      <c r="W898" s="742"/>
      <c r="X898" s="742"/>
      <c r="Z898" s="742"/>
      <c r="AA898" s="742"/>
      <c r="AB898" s="742"/>
      <c r="AC898" s="742"/>
      <c r="AD898" s="742"/>
      <c r="AE898" s="742"/>
      <c r="AF898" s="742"/>
    </row>
    <row r="899" customFormat="false" ht="13.5" hidden="false" customHeight="false" outlineLevel="0" collapsed="false">
      <c r="D899" s="742"/>
      <c r="E899" s="742"/>
      <c r="F899" s="742"/>
      <c r="G899" s="742"/>
      <c r="H899" s="742"/>
      <c r="I899" s="742"/>
      <c r="J899" s="742"/>
      <c r="K899" s="742"/>
      <c r="L899" s="742"/>
      <c r="M899" s="742"/>
      <c r="N899" s="742"/>
      <c r="O899" s="742"/>
      <c r="P899" s="742"/>
      <c r="Q899" s="742"/>
      <c r="R899" s="742"/>
      <c r="S899" s="742"/>
      <c r="T899" s="742"/>
      <c r="U899" s="742"/>
      <c r="V899" s="742"/>
      <c r="W899" s="742"/>
      <c r="X899" s="742"/>
      <c r="Z899" s="742"/>
      <c r="AA899" s="742"/>
      <c r="AB899" s="742"/>
      <c r="AC899" s="742"/>
      <c r="AD899" s="742"/>
      <c r="AE899" s="742"/>
      <c r="AF899" s="742"/>
    </row>
    <row r="900" customFormat="false" ht="13.5" hidden="false" customHeight="false" outlineLevel="0" collapsed="false">
      <c r="D900" s="742"/>
      <c r="E900" s="742"/>
      <c r="F900" s="742"/>
      <c r="G900" s="742"/>
      <c r="H900" s="742"/>
      <c r="I900" s="742"/>
      <c r="J900" s="742"/>
      <c r="K900" s="742"/>
      <c r="L900" s="742"/>
      <c r="M900" s="742"/>
      <c r="N900" s="742"/>
      <c r="O900" s="742"/>
      <c r="P900" s="742"/>
      <c r="Q900" s="742"/>
      <c r="R900" s="742"/>
      <c r="S900" s="742"/>
      <c r="T900" s="742"/>
      <c r="U900" s="742"/>
      <c r="V900" s="742"/>
      <c r="W900" s="742"/>
      <c r="X900" s="742"/>
      <c r="Z900" s="742"/>
      <c r="AA900" s="742"/>
      <c r="AB900" s="742"/>
      <c r="AC900" s="742"/>
      <c r="AD900" s="742"/>
      <c r="AE900" s="742"/>
      <c r="AF900" s="742"/>
    </row>
    <row r="901" customFormat="false" ht="13.5" hidden="false" customHeight="false" outlineLevel="0" collapsed="false">
      <c r="D901" s="742"/>
      <c r="E901" s="742"/>
      <c r="F901" s="742"/>
      <c r="G901" s="742"/>
      <c r="H901" s="742"/>
      <c r="I901" s="742"/>
      <c r="J901" s="742"/>
      <c r="K901" s="742"/>
      <c r="L901" s="742"/>
      <c r="M901" s="742"/>
      <c r="N901" s="742"/>
      <c r="O901" s="742"/>
      <c r="P901" s="742"/>
      <c r="Q901" s="742"/>
      <c r="R901" s="742"/>
      <c r="S901" s="742"/>
      <c r="T901" s="742"/>
      <c r="U901" s="742"/>
      <c r="V901" s="742"/>
      <c r="W901" s="742"/>
      <c r="X901" s="742"/>
      <c r="Z901" s="742"/>
      <c r="AA901" s="742"/>
      <c r="AB901" s="742"/>
      <c r="AC901" s="742"/>
      <c r="AD901" s="742"/>
      <c r="AE901" s="742"/>
      <c r="AF901" s="742"/>
    </row>
    <row r="902" customFormat="false" ht="13.5" hidden="false" customHeight="false" outlineLevel="0" collapsed="false">
      <c r="D902" s="742"/>
      <c r="E902" s="742"/>
      <c r="F902" s="742"/>
      <c r="G902" s="742"/>
      <c r="H902" s="742"/>
      <c r="I902" s="742"/>
      <c r="J902" s="742"/>
      <c r="K902" s="742"/>
      <c r="L902" s="742"/>
      <c r="M902" s="742"/>
      <c r="N902" s="742"/>
      <c r="O902" s="742"/>
      <c r="P902" s="742"/>
      <c r="Q902" s="742"/>
      <c r="R902" s="742"/>
      <c r="S902" s="742"/>
      <c r="T902" s="742"/>
      <c r="U902" s="742"/>
      <c r="V902" s="742"/>
      <c r="W902" s="742"/>
      <c r="X902" s="742"/>
      <c r="Z902" s="742"/>
      <c r="AA902" s="742"/>
      <c r="AB902" s="742"/>
      <c r="AC902" s="742"/>
      <c r="AD902" s="742"/>
      <c r="AE902" s="742"/>
      <c r="AF902" s="742"/>
    </row>
    <row r="903" customFormat="false" ht="13.5" hidden="false" customHeight="false" outlineLevel="0" collapsed="false">
      <c r="D903" s="742"/>
      <c r="E903" s="742"/>
      <c r="F903" s="742"/>
      <c r="G903" s="742"/>
      <c r="H903" s="742"/>
      <c r="I903" s="742"/>
      <c r="J903" s="742"/>
      <c r="K903" s="742"/>
      <c r="L903" s="742"/>
      <c r="M903" s="742"/>
      <c r="N903" s="742"/>
      <c r="O903" s="742"/>
      <c r="P903" s="742"/>
      <c r="Q903" s="742"/>
      <c r="R903" s="742"/>
      <c r="S903" s="742"/>
      <c r="T903" s="742"/>
      <c r="U903" s="742"/>
      <c r="V903" s="742"/>
      <c r="W903" s="742"/>
      <c r="X903" s="742"/>
      <c r="Z903" s="742"/>
      <c r="AA903" s="742"/>
      <c r="AB903" s="742"/>
      <c r="AC903" s="742"/>
      <c r="AD903" s="742"/>
      <c r="AE903" s="742"/>
      <c r="AF903" s="742"/>
    </row>
    <row r="904" customFormat="false" ht="13.5" hidden="false" customHeight="false" outlineLevel="0" collapsed="false">
      <c r="D904" s="742"/>
      <c r="E904" s="742"/>
      <c r="F904" s="742"/>
      <c r="G904" s="742"/>
      <c r="H904" s="742"/>
      <c r="I904" s="742"/>
      <c r="J904" s="742"/>
      <c r="K904" s="742"/>
      <c r="L904" s="742"/>
      <c r="M904" s="742"/>
      <c r="N904" s="742"/>
      <c r="O904" s="742"/>
      <c r="P904" s="742"/>
      <c r="Q904" s="742"/>
      <c r="R904" s="742"/>
      <c r="S904" s="742"/>
      <c r="T904" s="742"/>
      <c r="U904" s="742"/>
      <c r="V904" s="742"/>
      <c r="W904" s="742"/>
      <c r="X904" s="742"/>
      <c r="Z904" s="742"/>
      <c r="AA904" s="742"/>
      <c r="AB904" s="742"/>
      <c r="AC904" s="742"/>
      <c r="AD904" s="742"/>
      <c r="AE904" s="742"/>
      <c r="AF904" s="742"/>
    </row>
    <row r="905" customFormat="false" ht="13.5" hidden="false" customHeight="false" outlineLevel="0" collapsed="false">
      <c r="D905" s="742"/>
      <c r="E905" s="742"/>
      <c r="F905" s="742"/>
      <c r="G905" s="742"/>
      <c r="H905" s="742"/>
      <c r="I905" s="742"/>
      <c r="J905" s="742"/>
      <c r="K905" s="742"/>
      <c r="L905" s="742"/>
      <c r="M905" s="742"/>
      <c r="N905" s="742"/>
      <c r="O905" s="742"/>
      <c r="P905" s="742"/>
      <c r="Q905" s="742"/>
      <c r="R905" s="742"/>
      <c r="S905" s="742"/>
      <c r="T905" s="742"/>
      <c r="U905" s="742"/>
      <c r="V905" s="742"/>
      <c r="W905" s="742"/>
      <c r="X905" s="742"/>
      <c r="Z905" s="742"/>
      <c r="AA905" s="742"/>
      <c r="AB905" s="742"/>
      <c r="AC905" s="742"/>
      <c r="AD905" s="742"/>
      <c r="AE905" s="742"/>
      <c r="AF905" s="742"/>
    </row>
    <row r="906" customFormat="false" ht="13.5" hidden="false" customHeight="false" outlineLevel="0" collapsed="false">
      <c r="D906" s="742"/>
      <c r="E906" s="742"/>
      <c r="F906" s="742"/>
      <c r="G906" s="742"/>
      <c r="H906" s="742"/>
      <c r="I906" s="742"/>
      <c r="J906" s="742"/>
      <c r="K906" s="742"/>
      <c r="L906" s="742"/>
      <c r="M906" s="742"/>
      <c r="N906" s="742"/>
      <c r="O906" s="742"/>
      <c r="P906" s="742"/>
      <c r="Q906" s="742"/>
      <c r="R906" s="742"/>
      <c r="S906" s="742"/>
      <c r="T906" s="742"/>
      <c r="U906" s="742"/>
      <c r="V906" s="742"/>
      <c r="W906" s="742"/>
      <c r="X906" s="742"/>
      <c r="Z906" s="742"/>
      <c r="AA906" s="742"/>
      <c r="AB906" s="742"/>
      <c r="AC906" s="742"/>
      <c r="AD906" s="742"/>
      <c r="AE906" s="742"/>
      <c r="AF906" s="742"/>
    </row>
    <row r="907" customFormat="false" ht="13.5" hidden="false" customHeight="false" outlineLevel="0" collapsed="false">
      <c r="D907" s="742"/>
      <c r="E907" s="742"/>
      <c r="F907" s="742"/>
      <c r="G907" s="742"/>
      <c r="H907" s="742"/>
      <c r="I907" s="742"/>
      <c r="J907" s="742"/>
      <c r="K907" s="742"/>
      <c r="L907" s="742"/>
      <c r="M907" s="742"/>
      <c r="N907" s="742"/>
      <c r="O907" s="742"/>
      <c r="P907" s="742"/>
      <c r="Q907" s="742"/>
      <c r="R907" s="742"/>
      <c r="S907" s="742"/>
      <c r="T907" s="742"/>
      <c r="U907" s="742"/>
      <c r="V907" s="742"/>
      <c r="W907" s="742"/>
      <c r="X907" s="742"/>
      <c r="Z907" s="742"/>
      <c r="AA907" s="742"/>
      <c r="AB907" s="742"/>
      <c r="AC907" s="742"/>
      <c r="AD907" s="742"/>
      <c r="AE907" s="742"/>
      <c r="AF907" s="742"/>
    </row>
    <row r="908" customFormat="false" ht="13.5" hidden="false" customHeight="false" outlineLevel="0" collapsed="false">
      <c r="D908" s="742"/>
      <c r="E908" s="742"/>
      <c r="F908" s="742"/>
      <c r="G908" s="742"/>
      <c r="H908" s="742"/>
      <c r="I908" s="742"/>
      <c r="J908" s="742"/>
      <c r="K908" s="742"/>
      <c r="L908" s="742"/>
      <c r="M908" s="742"/>
      <c r="N908" s="742"/>
      <c r="O908" s="742"/>
      <c r="P908" s="742"/>
      <c r="Q908" s="742"/>
      <c r="R908" s="742"/>
      <c r="S908" s="742"/>
      <c r="T908" s="742"/>
      <c r="U908" s="742"/>
      <c r="V908" s="742"/>
      <c r="W908" s="742"/>
      <c r="X908" s="742"/>
      <c r="Z908" s="742"/>
      <c r="AA908" s="742"/>
      <c r="AB908" s="742"/>
      <c r="AC908" s="742"/>
      <c r="AD908" s="742"/>
      <c r="AE908" s="742"/>
      <c r="AF908" s="742"/>
    </row>
    <row r="909" customFormat="false" ht="13.5" hidden="false" customHeight="false" outlineLevel="0" collapsed="false">
      <c r="D909" s="742"/>
      <c r="E909" s="742"/>
      <c r="F909" s="742"/>
      <c r="G909" s="742"/>
      <c r="H909" s="742"/>
      <c r="I909" s="742"/>
      <c r="J909" s="742"/>
      <c r="K909" s="742"/>
      <c r="L909" s="742"/>
      <c r="M909" s="742"/>
      <c r="N909" s="742"/>
      <c r="O909" s="742"/>
      <c r="P909" s="742"/>
      <c r="Q909" s="742"/>
      <c r="R909" s="742"/>
      <c r="S909" s="742"/>
      <c r="T909" s="742"/>
      <c r="U909" s="742"/>
      <c r="V909" s="742"/>
      <c r="W909" s="742"/>
      <c r="X909" s="742"/>
      <c r="Z909" s="742"/>
      <c r="AA909" s="742"/>
      <c r="AB909" s="742"/>
      <c r="AC909" s="742"/>
      <c r="AD909" s="742"/>
      <c r="AE909" s="742"/>
      <c r="AF909" s="742"/>
    </row>
    <row r="910" customFormat="false" ht="13.5" hidden="false" customHeight="false" outlineLevel="0" collapsed="false">
      <c r="D910" s="742"/>
      <c r="E910" s="742"/>
      <c r="F910" s="742"/>
      <c r="G910" s="742"/>
      <c r="H910" s="742"/>
      <c r="I910" s="742"/>
      <c r="J910" s="742"/>
      <c r="K910" s="742"/>
      <c r="L910" s="742"/>
      <c r="M910" s="742"/>
      <c r="N910" s="742"/>
      <c r="O910" s="742"/>
      <c r="P910" s="742"/>
      <c r="Q910" s="742"/>
      <c r="R910" s="742"/>
      <c r="S910" s="742"/>
      <c r="T910" s="742"/>
      <c r="U910" s="742"/>
      <c r="V910" s="742"/>
      <c r="W910" s="742"/>
      <c r="X910" s="742"/>
      <c r="Z910" s="742"/>
      <c r="AA910" s="742"/>
      <c r="AB910" s="742"/>
      <c r="AC910" s="742"/>
      <c r="AD910" s="742"/>
      <c r="AE910" s="742"/>
      <c r="AF910" s="742"/>
    </row>
    <row r="911" customFormat="false" ht="13.5" hidden="false" customHeight="false" outlineLevel="0" collapsed="false">
      <c r="D911" s="742"/>
      <c r="E911" s="742"/>
      <c r="F911" s="742"/>
      <c r="G911" s="742"/>
      <c r="H911" s="742"/>
      <c r="I911" s="742"/>
      <c r="J911" s="742"/>
      <c r="K911" s="742"/>
      <c r="L911" s="742"/>
      <c r="M911" s="742"/>
      <c r="N911" s="742"/>
      <c r="O911" s="742"/>
      <c r="P911" s="742"/>
      <c r="Q911" s="742"/>
      <c r="R911" s="742"/>
      <c r="S911" s="742"/>
      <c r="T911" s="742"/>
      <c r="U911" s="742"/>
      <c r="V911" s="742"/>
      <c r="W911" s="742"/>
      <c r="X911" s="742"/>
      <c r="Z911" s="742"/>
      <c r="AA911" s="742"/>
      <c r="AB911" s="742"/>
      <c r="AC911" s="742"/>
      <c r="AD911" s="742"/>
      <c r="AE911" s="742"/>
      <c r="AF911" s="742"/>
    </row>
    <row r="912" customFormat="false" ht="13.5" hidden="false" customHeight="false" outlineLevel="0" collapsed="false">
      <c r="D912" s="742"/>
      <c r="E912" s="742"/>
      <c r="F912" s="742"/>
      <c r="G912" s="742"/>
      <c r="H912" s="742"/>
      <c r="I912" s="742"/>
      <c r="J912" s="742"/>
      <c r="K912" s="742"/>
      <c r="L912" s="742"/>
      <c r="M912" s="742"/>
      <c r="N912" s="742"/>
      <c r="O912" s="742"/>
      <c r="P912" s="742"/>
      <c r="Q912" s="742"/>
      <c r="R912" s="742"/>
      <c r="S912" s="742"/>
      <c r="T912" s="742"/>
      <c r="U912" s="742"/>
      <c r="V912" s="742"/>
      <c r="W912" s="742"/>
      <c r="X912" s="742"/>
      <c r="Z912" s="742"/>
      <c r="AA912" s="742"/>
      <c r="AB912" s="742"/>
      <c r="AC912" s="742"/>
      <c r="AD912" s="742"/>
      <c r="AE912" s="742"/>
      <c r="AF912" s="742"/>
    </row>
    <row r="913" customFormat="false" ht="13.5" hidden="false" customHeight="false" outlineLevel="0" collapsed="false">
      <c r="D913" s="742"/>
      <c r="E913" s="742"/>
      <c r="F913" s="742"/>
      <c r="G913" s="742"/>
      <c r="H913" s="742"/>
      <c r="I913" s="742"/>
      <c r="J913" s="742"/>
      <c r="K913" s="742"/>
      <c r="L913" s="742"/>
      <c r="M913" s="742"/>
      <c r="N913" s="742"/>
      <c r="O913" s="742"/>
      <c r="P913" s="742"/>
      <c r="Q913" s="742"/>
      <c r="R913" s="742"/>
      <c r="S913" s="742"/>
      <c r="T913" s="742"/>
      <c r="U913" s="742"/>
      <c r="V913" s="742"/>
      <c r="W913" s="742"/>
      <c r="X913" s="742"/>
      <c r="Z913" s="742"/>
      <c r="AA913" s="742"/>
      <c r="AB913" s="742"/>
      <c r="AC913" s="742"/>
      <c r="AD913" s="742"/>
      <c r="AE913" s="742"/>
      <c r="AF913" s="742"/>
    </row>
    <row r="914" customFormat="false" ht="13.5" hidden="false" customHeight="false" outlineLevel="0" collapsed="false">
      <c r="D914" s="742"/>
      <c r="E914" s="742"/>
      <c r="F914" s="742"/>
      <c r="G914" s="742"/>
      <c r="H914" s="742"/>
      <c r="I914" s="742"/>
      <c r="J914" s="742"/>
      <c r="K914" s="742"/>
      <c r="L914" s="742"/>
      <c r="M914" s="742"/>
      <c r="N914" s="742"/>
      <c r="O914" s="742"/>
      <c r="P914" s="742"/>
      <c r="Q914" s="742"/>
      <c r="R914" s="742"/>
      <c r="S914" s="742"/>
      <c r="T914" s="742"/>
      <c r="U914" s="742"/>
      <c r="V914" s="742"/>
      <c r="W914" s="742"/>
      <c r="X914" s="742"/>
      <c r="Z914" s="742"/>
      <c r="AA914" s="742"/>
      <c r="AB914" s="742"/>
      <c r="AC914" s="742"/>
      <c r="AD914" s="742"/>
      <c r="AE914" s="742"/>
      <c r="AF914" s="742"/>
    </row>
    <row r="915" customFormat="false" ht="13.5" hidden="false" customHeight="false" outlineLevel="0" collapsed="false">
      <c r="D915" s="742"/>
      <c r="E915" s="742"/>
      <c r="F915" s="742"/>
      <c r="G915" s="742"/>
      <c r="H915" s="742"/>
      <c r="I915" s="742"/>
      <c r="J915" s="742"/>
      <c r="K915" s="742"/>
      <c r="L915" s="742"/>
      <c r="M915" s="742"/>
      <c r="N915" s="742"/>
      <c r="O915" s="742"/>
      <c r="P915" s="742"/>
      <c r="Q915" s="742"/>
      <c r="R915" s="742"/>
      <c r="S915" s="742"/>
      <c r="T915" s="742"/>
      <c r="U915" s="742"/>
      <c r="V915" s="742"/>
      <c r="W915" s="742"/>
      <c r="X915" s="742"/>
      <c r="Z915" s="742"/>
      <c r="AA915" s="742"/>
      <c r="AB915" s="742"/>
      <c r="AC915" s="742"/>
      <c r="AD915" s="742"/>
      <c r="AE915" s="742"/>
      <c r="AF915" s="742"/>
    </row>
    <row r="916" customFormat="false" ht="13.5" hidden="false" customHeight="false" outlineLevel="0" collapsed="false">
      <c r="D916" s="742"/>
      <c r="E916" s="742"/>
      <c r="F916" s="742"/>
      <c r="G916" s="742"/>
      <c r="H916" s="742"/>
      <c r="I916" s="742"/>
      <c r="J916" s="742"/>
      <c r="K916" s="742"/>
      <c r="L916" s="742"/>
      <c r="M916" s="742"/>
      <c r="N916" s="742"/>
      <c r="O916" s="742"/>
      <c r="P916" s="742"/>
      <c r="Q916" s="742"/>
      <c r="R916" s="742"/>
      <c r="S916" s="742"/>
      <c r="T916" s="742"/>
      <c r="U916" s="742"/>
      <c r="V916" s="742"/>
      <c r="W916" s="742"/>
      <c r="X916" s="742"/>
      <c r="Z916" s="742"/>
      <c r="AA916" s="742"/>
      <c r="AB916" s="742"/>
      <c r="AC916" s="742"/>
      <c r="AD916" s="742"/>
      <c r="AE916" s="742"/>
      <c r="AF916" s="742"/>
    </row>
    <row r="917" customFormat="false" ht="13.5" hidden="false" customHeight="false" outlineLevel="0" collapsed="false">
      <c r="D917" s="742"/>
      <c r="E917" s="742"/>
      <c r="F917" s="742"/>
      <c r="G917" s="742"/>
      <c r="H917" s="742"/>
      <c r="I917" s="742"/>
      <c r="J917" s="742"/>
      <c r="K917" s="742"/>
      <c r="L917" s="742"/>
      <c r="M917" s="742"/>
      <c r="N917" s="742"/>
      <c r="O917" s="742"/>
      <c r="P917" s="742"/>
      <c r="Q917" s="742"/>
      <c r="R917" s="742"/>
      <c r="S917" s="742"/>
      <c r="T917" s="742"/>
      <c r="U917" s="742"/>
      <c r="V917" s="742"/>
      <c r="W917" s="742"/>
      <c r="X917" s="742"/>
      <c r="Z917" s="742"/>
      <c r="AA917" s="742"/>
      <c r="AB917" s="742"/>
      <c r="AC917" s="742"/>
      <c r="AD917" s="742"/>
      <c r="AE917" s="742"/>
      <c r="AF917" s="742"/>
    </row>
    <row r="918" customFormat="false" ht="13.5" hidden="false" customHeight="false" outlineLevel="0" collapsed="false">
      <c r="D918" s="742"/>
      <c r="E918" s="742"/>
      <c r="F918" s="742"/>
      <c r="G918" s="742"/>
      <c r="H918" s="742"/>
      <c r="I918" s="742"/>
      <c r="J918" s="742"/>
      <c r="K918" s="742"/>
      <c r="L918" s="742"/>
      <c r="M918" s="742"/>
      <c r="N918" s="742"/>
      <c r="O918" s="742"/>
      <c r="P918" s="742"/>
      <c r="Q918" s="742"/>
      <c r="R918" s="742"/>
      <c r="S918" s="742"/>
      <c r="T918" s="742"/>
      <c r="U918" s="742"/>
      <c r="V918" s="742"/>
      <c r="W918" s="742"/>
      <c r="X918" s="742"/>
      <c r="Z918" s="742"/>
      <c r="AA918" s="742"/>
      <c r="AB918" s="742"/>
      <c r="AC918" s="742"/>
      <c r="AD918" s="742"/>
      <c r="AE918" s="742"/>
      <c r="AF918" s="742"/>
    </row>
    <row r="919" customFormat="false" ht="13.5" hidden="false" customHeight="false" outlineLevel="0" collapsed="false">
      <c r="D919" s="742"/>
      <c r="E919" s="742"/>
      <c r="F919" s="742"/>
      <c r="G919" s="742"/>
      <c r="H919" s="742"/>
      <c r="I919" s="742"/>
      <c r="J919" s="742"/>
      <c r="K919" s="742"/>
      <c r="L919" s="742"/>
      <c r="M919" s="742"/>
      <c r="N919" s="742"/>
      <c r="O919" s="742"/>
      <c r="P919" s="742"/>
      <c r="Q919" s="742"/>
      <c r="R919" s="742"/>
      <c r="S919" s="742"/>
      <c r="T919" s="742"/>
      <c r="U919" s="742"/>
      <c r="V919" s="742"/>
      <c r="W919" s="742"/>
      <c r="X919" s="742"/>
      <c r="Z919" s="742"/>
      <c r="AA919" s="742"/>
      <c r="AB919" s="742"/>
      <c r="AC919" s="742"/>
      <c r="AD919" s="742"/>
      <c r="AE919" s="742"/>
      <c r="AF919" s="742"/>
    </row>
    <row r="920" customFormat="false" ht="13.5" hidden="false" customHeight="false" outlineLevel="0" collapsed="false">
      <c r="D920" s="742"/>
      <c r="E920" s="742"/>
      <c r="F920" s="742"/>
      <c r="G920" s="742"/>
      <c r="H920" s="742"/>
      <c r="I920" s="742"/>
      <c r="J920" s="742"/>
      <c r="K920" s="742"/>
      <c r="L920" s="742"/>
      <c r="M920" s="742"/>
      <c r="N920" s="742"/>
      <c r="O920" s="742"/>
      <c r="P920" s="742"/>
      <c r="Q920" s="742"/>
      <c r="R920" s="742"/>
      <c r="S920" s="742"/>
      <c r="T920" s="742"/>
      <c r="U920" s="742"/>
      <c r="V920" s="742"/>
      <c r="W920" s="742"/>
      <c r="X920" s="742"/>
      <c r="Z920" s="742"/>
      <c r="AA920" s="742"/>
      <c r="AB920" s="742"/>
      <c r="AC920" s="742"/>
      <c r="AD920" s="742"/>
      <c r="AE920" s="742"/>
      <c r="AF920" s="742"/>
    </row>
    <row r="921" customFormat="false" ht="13.5" hidden="false" customHeight="false" outlineLevel="0" collapsed="false">
      <c r="D921" s="742"/>
      <c r="E921" s="742"/>
      <c r="F921" s="742"/>
      <c r="G921" s="742"/>
      <c r="H921" s="742"/>
      <c r="I921" s="742"/>
      <c r="J921" s="742"/>
      <c r="K921" s="742"/>
      <c r="L921" s="742"/>
      <c r="M921" s="742"/>
      <c r="N921" s="742"/>
      <c r="O921" s="742"/>
      <c r="P921" s="742"/>
      <c r="Q921" s="742"/>
      <c r="R921" s="742"/>
      <c r="S921" s="742"/>
      <c r="T921" s="742"/>
      <c r="U921" s="742"/>
      <c r="V921" s="742"/>
      <c r="W921" s="742"/>
      <c r="X921" s="742"/>
      <c r="Z921" s="742"/>
      <c r="AA921" s="742"/>
      <c r="AB921" s="742"/>
      <c r="AC921" s="742"/>
      <c r="AD921" s="742"/>
      <c r="AE921" s="742"/>
      <c r="AF921" s="742"/>
    </row>
    <row r="922" customFormat="false" ht="13.5" hidden="false" customHeight="false" outlineLevel="0" collapsed="false">
      <c r="D922" s="742"/>
      <c r="E922" s="742"/>
      <c r="F922" s="742"/>
      <c r="G922" s="742"/>
      <c r="H922" s="742"/>
      <c r="I922" s="742"/>
      <c r="J922" s="742"/>
      <c r="K922" s="742"/>
      <c r="L922" s="742"/>
      <c r="M922" s="742"/>
      <c r="N922" s="742"/>
      <c r="O922" s="742"/>
      <c r="P922" s="742"/>
      <c r="Q922" s="742"/>
      <c r="R922" s="742"/>
      <c r="S922" s="742"/>
      <c r="T922" s="742"/>
      <c r="U922" s="742"/>
      <c r="V922" s="742"/>
      <c r="W922" s="742"/>
      <c r="X922" s="742"/>
      <c r="Z922" s="742"/>
      <c r="AA922" s="742"/>
      <c r="AB922" s="742"/>
      <c r="AC922" s="742"/>
      <c r="AD922" s="742"/>
      <c r="AE922" s="742"/>
      <c r="AF922" s="742"/>
    </row>
    <row r="923" customFormat="false" ht="13.5" hidden="false" customHeight="false" outlineLevel="0" collapsed="false">
      <c r="D923" s="742"/>
      <c r="E923" s="742"/>
      <c r="F923" s="742"/>
      <c r="G923" s="742"/>
      <c r="H923" s="742"/>
      <c r="I923" s="742"/>
      <c r="J923" s="742"/>
      <c r="K923" s="742"/>
      <c r="L923" s="742"/>
      <c r="M923" s="742"/>
      <c r="N923" s="742"/>
      <c r="O923" s="742"/>
      <c r="P923" s="742"/>
      <c r="Q923" s="742"/>
      <c r="R923" s="742"/>
      <c r="S923" s="742"/>
      <c r="T923" s="742"/>
      <c r="U923" s="742"/>
      <c r="V923" s="742"/>
      <c r="W923" s="742"/>
      <c r="X923" s="742"/>
      <c r="Z923" s="742"/>
      <c r="AA923" s="742"/>
      <c r="AB923" s="742"/>
      <c r="AC923" s="742"/>
      <c r="AD923" s="742"/>
      <c r="AE923" s="742"/>
      <c r="AF923" s="742"/>
    </row>
    <row r="924" customFormat="false" ht="13.5" hidden="false" customHeight="false" outlineLevel="0" collapsed="false">
      <c r="D924" s="742"/>
      <c r="E924" s="742"/>
      <c r="F924" s="742"/>
      <c r="G924" s="742"/>
      <c r="H924" s="742"/>
      <c r="I924" s="742"/>
      <c r="J924" s="742"/>
      <c r="K924" s="742"/>
      <c r="L924" s="742"/>
      <c r="M924" s="742"/>
      <c r="N924" s="742"/>
      <c r="O924" s="742"/>
      <c r="P924" s="742"/>
      <c r="Q924" s="742"/>
      <c r="R924" s="742"/>
      <c r="S924" s="742"/>
      <c r="T924" s="742"/>
      <c r="U924" s="742"/>
      <c r="V924" s="742"/>
      <c r="W924" s="742"/>
      <c r="X924" s="742"/>
      <c r="Z924" s="742"/>
      <c r="AA924" s="742"/>
      <c r="AB924" s="742"/>
      <c r="AC924" s="742"/>
      <c r="AD924" s="742"/>
      <c r="AE924" s="742"/>
      <c r="AF924" s="742"/>
    </row>
    <row r="925" customFormat="false" ht="13.5" hidden="false" customHeight="false" outlineLevel="0" collapsed="false">
      <c r="D925" s="742"/>
      <c r="E925" s="742"/>
      <c r="F925" s="742"/>
      <c r="G925" s="742"/>
      <c r="H925" s="742"/>
      <c r="I925" s="742"/>
      <c r="J925" s="742"/>
      <c r="K925" s="742"/>
      <c r="L925" s="742"/>
      <c r="M925" s="742"/>
      <c r="N925" s="742"/>
      <c r="O925" s="742"/>
      <c r="P925" s="742"/>
      <c r="Q925" s="742"/>
      <c r="R925" s="742"/>
      <c r="S925" s="742"/>
      <c r="T925" s="742"/>
      <c r="U925" s="742"/>
      <c r="V925" s="742"/>
      <c r="W925" s="742"/>
      <c r="X925" s="742"/>
      <c r="Z925" s="742"/>
      <c r="AA925" s="742"/>
      <c r="AB925" s="742"/>
      <c r="AC925" s="742"/>
      <c r="AD925" s="742"/>
      <c r="AE925" s="742"/>
      <c r="AF925" s="742"/>
    </row>
    <row r="926" customFormat="false" ht="13.5" hidden="false" customHeight="false" outlineLevel="0" collapsed="false">
      <c r="D926" s="742"/>
      <c r="E926" s="742"/>
      <c r="F926" s="742"/>
      <c r="G926" s="742"/>
      <c r="H926" s="742"/>
      <c r="I926" s="742"/>
      <c r="J926" s="742"/>
      <c r="K926" s="742"/>
      <c r="L926" s="742"/>
      <c r="M926" s="742"/>
      <c r="N926" s="742"/>
      <c r="O926" s="742"/>
      <c r="P926" s="742"/>
      <c r="Q926" s="742"/>
      <c r="R926" s="742"/>
      <c r="S926" s="742"/>
      <c r="T926" s="742"/>
      <c r="U926" s="742"/>
      <c r="V926" s="742"/>
      <c r="W926" s="742"/>
      <c r="X926" s="742"/>
      <c r="Z926" s="742"/>
      <c r="AA926" s="742"/>
      <c r="AB926" s="742"/>
      <c r="AC926" s="742"/>
      <c r="AD926" s="742"/>
      <c r="AE926" s="742"/>
      <c r="AF926" s="742"/>
    </row>
    <row r="927" customFormat="false" ht="13.5" hidden="false" customHeight="false" outlineLevel="0" collapsed="false">
      <c r="D927" s="742"/>
      <c r="E927" s="742"/>
      <c r="F927" s="742"/>
      <c r="G927" s="742"/>
      <c r="H927" s="742"/>
      <c r="I927" s="742"/>
      <c r="J927" s="742"/>
      <c r="K927" s="742"/>
      <c r="L927" s="742"/>
      <c r="M927" s="742"/>
      <c r="N927" s="742"/>
      <c r="O927" s="742"/>
      <c r="P927" s="742"/>
      <c r="Q927" s="742"/>
      <c r="R927" s="742"/>
      <c r="S927" s="742"/>
      <c r="T927" s="742"/>
      <c r="U927" s="742"/>
      <c r="V927" s="742"/>
      <c r="W927" s="742"/>
      <c r="X927" s="742"/>
      <c r="Z927" s="742"/>
      <c r="AA927" s="742"/>
      <c r="AB927" s="742"/>
      <c r="AC927" s="742"/>
      <c r="AD927" s="742"/>
      <c r="AE927" s="742"/>
      <c r="AF927" s="742"/>
    </row>
    <row r="928" customFormat="false" ht="13.5" hidden="false" customHeight="false" outlineLevel="0" collapsed="false">
      <c r="D928" s="742"/>
      <c r="E928" s="742"/>
      <c r="F928" s="742"/>
      <c r="G928" s="742"/>
      <c r="H928" s="742"/>
      <c r="I928" s="742"/>
      <c r="J928" s="742"/>
      <c r="K928" s="742"/>
      <c r="L928" s="742"/>
      <c r="M928" s="742"/>
      <c r="N928" s="742"/>
      <c r="O928" s="742"/>
      <c r="P928" s="742"/>
      <c r="Q928" s="742"/>
      <c r="R928" s="742"/>
      <c r="S928" s="742"/>
      <c r="T928" s="742"/>
      <c r="U928" s="742"/>
      <c r="V928" s="742"/>
      <c r="W928" s="742"/>
      <c r="X928" s="742"/>
      <c r="Z928" s="742"/>
      <c r="AA928" s="742"/>
      <c r="AB928" s="742"/>
      <c r="AC928" s="742"/>
      <c r="AD928" s="742"/>
      <c r="AE928" s="742"/>
      <c r="AF928" s="742"/>
    </row>
    <row r="929" customFormat="false" ht="13.5" hidden="false" customHeight="false" outlineLevel="0" collapsed="false">
      <c r="D929" s="742"/>
      <c r="E929" s="742"/>
      <c r="F929" s="742"/>
      <c r="G929" s="742"/>
      <c r="H929" s="742"/>
      <c r="I929" s="742"/>
      <c r="J929" s="742"/>
      <c r="K929" s="742"/>
      <c r="L929" s="742"/>
      <c r="M929" s="742"/>
      <c r="N929" s="742"/>
      <c r="O929" s="742"/>
      <c r="P929" s="742"/>
      <c r="Q929" s="742"/>
      <c r="R929" s="742"/>
      <c r="S929" s="742"/>
      <c r="T929" s="742"/>
      <c r="U929" s="742"/>
      <c r="V929" s="742"/>
      <c r="W929" s="742"/>
      <c r="X929" s="742"/>
      <c r="Z929" s="742"/>
      <c r="AA929" s="742"/>
      <c r="AB929" s="742"/>
      <c r="AC929" s="742"/>
      <c r="AD929" s="742"/>
      <c r="AE929" s="742"/>
      <c r="AF929" s="742"/>
    </row>
    <row r="930" customFormat="false" ht="13.5" hidden="false" customHeight="false" outlineLevel="0" collapsed="false">
      <c r="D930" s="742"/>
      <c r="E930" s="742"/>
      <c r="F930" s="742"/>
      <c r="G930" s="742"/>
      <c r="H930" s="742"/>
      <c r="I930" s="742"/>
      <c r="J930" s="742"/>
      <c r="K930" s="742"/>
      <c r="L930" s="742"/>
      <c r="M930" s="742"/>
      <c r="N930" s="742"/>
      <c r="O930" s="742"/>
      <c r="P930" s="742"/>
      <c r="Q930" s="742"/>
      <c r="R930" s="742"/>
      <c r="S930" s="742"/>
      <c r="T930" s="742"/>
      <c r="U930" s="742"/>
      <c r="V930" s="742"/>
      <c r="W930" s="742"/>
      <c r="X930" s="742"/>
      <c r="Z930" s="742"/>
      <c r="AA930" s="742"/>
      <c r="AB930" s="742"/>
      <c r="AC930" s="742"/>
      <c r="AD930" s="742"/>
      <c r="AE930" s="742"/>
      <c r="AF930" s="742"/>
    </row>
    <row r="931" customFormat="false" ht="13.5" hidden="false" customHeight="false" outlineLevel="0" collapsed="false">
      <c r="D931" s="742"/>
      <c r="E931" s="742"/>
      <c r="F931" s="742"/>
      <c r="G931" s="742"/>
      <c r="H931" s="742"/>
      <c r="I931" s="742"/>
      <c r="J931" s="742"/>
      <c r="K931" s="742"/>
      <c r="L931" s="742"/>
      <c r="M931" s="742"/>
      <c r="N931" s="742"/>
      <c r="O931" s="742"/>
      <c r="P931" s="742"/>
      <c r="Q931" s="742"/>
      <c r="R931" s="742"/>
      <c r="S931" s="742"/>
      <c r="T931" s="742"/>
      <c r="U931" s="742"/>
      <c r="V931" s="742"/>
      <c r="W931" s="742"/>
      <c r="X931" s="742"/>
      <c r="Z931" s="742"/>
      <c r="AA931" s="742"/>
      <c r="AB931" s="742"/>
      <c r="AC931" s="742"/>
      <c r="AD931" s="742"/>
      <c r="AE931" s="742"/>
      <c r="AF931" s="742"/>
    </row>
    <row r="932" customFormat="false" ht="13.5" hidden="false" customHeight="false" outlineLevel="0" collapsed="false">
      <c r="D932" s="742"/>
      <c r="E932" s="742"/>
      <c r="F932" s="742"/>
      <c r="G932" s="742"/>
      <c r="H932" s="742"/>
      <c r="I932" s="742"/>
      <c r="J932" s="742"/>
      <c r="K932" s="742"/>
      <c r="L932" s="742"/>
      <c r="M932" s="742"/>
      <c r="N932" s="742"/>
      <c r="O932" s="742"/>
      <c r="P932" s="742"/>
      <c r="Q932" s="742"/>
      <c r="R932" s="742"/>
      <c r="S932" s="742"/>
      <c r="T932" s="742"/>
      <c r="U932" s="742"/>
      <c r="V932" s="742"/>
      <c r="W932" s="742"/>
      <c r="X932" s="742"/>
      <c r="Z932" s="742"/>
      <c r="AA932" s="742"/>
      <c r="AB932" s="742"/>
      <c r="AC932" s="742"/>
      <c r="AD932" s="742"/>
      <c r="AE932" s="742"/>
      <c r="AF932" s="742"/>
    </row>
    <row r="933" customFormat="false" ht="13.5" hidden="false" customHeight="false" outlineLevel="0" collapsed="false">
      <c r="D933" s="742"/>
      <c r="E933" s="742"/>
      <c r="F933" s="742"/>
      <c r="G933" s="742"/>
      <c r="H933" s="742"/>
      <c r="I933" s="742"/>
      <c r="J933" s="742"/>
      <c r="K933" s="742"/>
      <c r="L933" s="742"/>
      <c r="M933" s="742"/>
      <c r="N933" s="742"/>
      <c r="O933" s="742"/>
      <c r="P933" s="742"/>
      <c r="Q933" s="742"/>
      <c r="R933" s="742"/>
      <c r="S933" s="742"/>
      <c r="T933" s="742"/>
      <c r="U933" s="742"/>
      <c r="V933" s="742"/>
      <c r="W933" s="742"/>
      <c r="X933" s="742"/>
      <c r="Z933" s="742"/>
      <c r="AA933" s="742"/>
      <c r="AB933" s="742"/>
      <c r="AC933" s="742"/>
      <c r="AD933" s="742"/>
      <c r="AE933" s="742"/>
      <c r="AF933" s="742"/>
    </row>
    <row r="934" customFormat="false" ht="13.5" hidden="false" customHeight="false" outlineLevel="0" collapsed="false">
      <c r="D934" s="742"/>
      <c r="E934" s="742"/>
      <c r="F934" s="742"/>
      <c r="G934" s="742"/>
      <c r="H934" s="742"/>
      <c r="I934" s="742"/>
      <c r="J934" s="742"/>
      <c r="K934" s="742"/>
      <c r="L934" s="742"/>
      <c r="M934" s="742"/>
      <c r="N934" s="742"/>
      <c r="O934" s="742"/>
      <c r="P934" s="742"/>
      <c r="Q934" s="742"/>
      <c r="R934" s="742"/>
      <c r="S934" s="742"/>
      <c r="T934" s="742"/>
      <c r="U934" s="742"/>
      <c r="V934" s="742"/>
      <c r="W934" s="742"/>
      <c r="X934" s="742"/>
      <c r="Z934" s="742"/>
      <c r="AA934" s="742"/>
      <c r="AB934" s="742"/>
      <c r="AC934" s="742"/>
      <c r="AD934" s="742"/>
      <c r="AE934" s="742"/>
      <c r="AF934" s="742"/>
    </row>
    <row r="935" customFormat="false" ht="13.5" hidden="false" customHeight="false" outlineLevel="0" collapsed="false">
      <c r="D935" s="742"/>
      <c r="E935" s="742"/>
      <c r="F935" s="742"/>
      <c r="G935" s="742"/>
      <c r="H935" s="742"/>
      <c r="I935" s="742"/>
      <c r="J935" s="742"/>
      <c r="K935" s="742"/>
      <c r="L935" s="742"/>
      <c r="M935" s="742"/>
      <c r="N935" s="742"/>
      <c r="O935" s="742"/>
      <c r="P935" s="742"/>
      <c r="Q935" s="742"/>
      <c r="R935" s="742"/>
      <c r="S935" s="742"/>
      <c r="T935" s="742"/>
      <c r="U935" s="742"/>
      <c r="V935" s="742"/>
      <c r="W935" s="742"/>
      <c r="X935" s="742"/>
      <c r="Z935" s="742"/>
      <c r="AA935" s="742"/>
      <c r="AB935" s="742"/>
      <c r="AC935" s="742"/>
      <c r="AD935" s="742"/>
      <c r="AE935" s="742"/>
      <c r="AF935" s="742"/>
    </row>
    <row r="936" customFormat="false" ht="13.5" hidden="false" customHeight="false" outlineLevel="0" collapsed="false">
      <c r="D936" s="742"/>
      <c r="E936" s="742"/>
      <c r="F936" s="742"/>
      <c r="G936" s="742"/>
      <c r="H936" s="742"/>
      <c r="I936" s="742"/>
      <c r="J936" s="742"/>
      <c r="K936" s="742"/>
      <c r="L936" s="742"/>
      <c r="M936" s="742"/>
      <c r="N936" s="742"/>
      <c r="O936" s="742"/>
      <c r="P936" s="742"/>
      <c r="Q936" s="742"/>
      <c r="R936" s="742"/>
      <c r="S936" s="742"/>
      <c r="T936" s="742"/>
      <c r="U936" s="742"/>
      <c r="V936" s="742"/>
      <c r="W936" s="742"/>
      <c r="X936" s="742"/>
      <c r="Z936" s="742"/>
      <c r="AA936" s="742"/>
      <c r="AB936" s="742"/>
      <c r="AC936" s="742"/>
      <c r="AD936" s="742"/>
      <c r="AE936" s="742"/>
      <c r="AF936" s="742"/>
    </row>
    <row r="937" customFormat="false" ht="13.5" hidden="false" customHeight="false" outlineLevel="0" collapsed="false">
      <c r="D937" s="742"/>
      <c r="E937" s="742"/>
      <c r="F937" s="742"/>
      <c r="G937" s="742"/>
      <c r="H937" s="742"/>
      <c r="I937" s="742"/>
      <c r="J937" s="742"/>
      <c r="K937" s="742"/>
      <c r="L937" s="742"/>
      <c r="M937" s="742"/>
      <c r="N937" s="742"/>
      <c r="O937" s="742"/>
      <c r="P937" s="742"/>
      <c r="Q937" s="742"/>
      <c r="R937" s="742"/>
      <c r="S937" s="742"/>
      <c r="T937" s="742"/>
      <c r="U937" s="742"/>
      <c r="V937" s="742"/>
      <c r="W937" s="742"/>
      <c r="X937" s="742"/>
      <c r="Z937" s="742"/>
      <c r="AA937" s="742"/>
      <c r="AB937" s="742"/>
      <c r="AC937" s="742"/>
      <c r="AD937" s="742"/>
      <c r="AE937" s="742"/>
      <c r="AF937" s="742"/>
    </row>
    <row r="938" customFormat="false" ht="13.5" hidden="false" customHeight="false" outlineLevel="0" collapsed="false">
      <c r="D938" s="742"/>
      <c r="E938" s="742"/>
      <c r="F938" s="742"/>
      <c r="G938" s="742"/>
      <c r="H938" s="742"/>
      <c r="I938" s="742"/>
      <c r="J938" s="742"/>
      <c r="K938" s="742"/>
      <c r="L938" s="742"/>
      <c r="M938" s="742"/>
      <c r="N938" s="742"/>
      <c r="O938" s="742"/>
      <c r="P938" s="742"/>
      <c r="Q938" s="742"/>
      <c r="R938" s="742"/>
      <c r="S938" s="742"/>
      <c r="T938" s="742"/>
      <c r="U938" s="742"/>
      <c r="V938" s="742"/>
      <c r="W938" s="742"/>
      <c r="X938" s="742"/>
      <c r="Z938" s="742"/>
      <c r="AA938" s="742"/>
      <c r="AB938" s="742"/>
      <c r="AC938" s="742"/>
      <c r="AD938" s="742"/>
      <c r="AE938" s="742"/>
      <c r="AF938" s="742"/>
    </row>
    <row r="939" customFormat="false" ht="13.5" hidden="false" customHeight="false" outlineLevel="0" collapsed="false">
      <c r="D939" s="742"/>
      <c r="E939" s="742"/>
      <c r="F939" s="742"/>
      <c r="G939" s="742"/>
      <c r="H939" s="742"/>
      <c r="I939" s="742"/>
      <c r="J939" s="742"/>
      <c r="K939" s="742"/>
      <c r="L939" s="742"/>
      <c r="M939" s="742"/>
      <c r="N939" s="742"/>
      <c r="O939" s="742"/>
      <c r="P939" s="742"/>
      <c r="Q939" s="742"/>
      <c r="R939" s="742"/>
      <c r="S939" s="742"/>
      <c r="T939" s="742"/>
      <c r="U939" s="742"/>
      <c r="V939" s="742"/>
      <c r="W939" s="742"/>
      <c r="X939" s="742"/>
      <c r="Z939" s="742"/>
      <c r="AA939" s="742"/>
      <c r="AB939" s="742"/>
      <c r="AC939" s="742"/>
      <c r="AD939" s="742"/>
      <c r="AE939" s="742"/>
      <c r="AF939" s="742"/>
    </row>
    <row r="940" customFormat="false" ht="13.5" hidden="false" customHeight="false" outlineLevel="0" collapsed="false">
      <c r="D940" s="742"/>
      <c r="E940" s="742"/>
      <c r="F940" s="742"/>
      <c r="G940" s="742"/>
      <c r="H940" s="742"/>
      <c r="I940" s="742"/>
      <c r="J940" s="742"/>
      <c r="K940" s="742"/>
      <c r="L940" s="742"/>
      <c r="M940" s="742"/>
      <c r="N940" s="742"/>
      <c r="O940" s="742"/>
      <c r="P940" s="742"/>
      <c r="Q940" s="742"/>
      <c r="R940" s="742"/>
      <c r="S940" s="742"/>
      <c r="T940" s="742"/>
      <c r="U940" s="742"/>
      <c r="V940" s="742"/>
      <c r="W940" s="742"/>
      <c r="X940" s="742"/>
      <c r="Z940" s="742"/>
      <c r="AA940" s="742"/>
      <c r="AB940" s="742"/>
      <c r="AC940" s="742"/>
      <c r="AD940" s="742"/>
      <c r="AE940" s="742"/>
      <c r="AF940" s="742"/>
    </row>
    <row r="941" customFormat="false" ht="13.5" hidden="false" customHeight="false" outlineLevel="0" collapsed="false">
      <c r="D941" s="742"/>
      <c r="E941" s="742"/>
      <c r="F941" s="742"/>
      <c r="G941" s="742"/>
      <c r="H941" s="742"/>
      <c r="I941" s="742"/>
      <c r="J941" s="742"/>
      <c r="K941" s="742"/>
      <c r="L941" s="742"/>
      <c r="M941" s="742"/>
      <c r="N941" s="742"/>
      <c r="O941" s="742"/>
      <c r="P941" s="742"/>
      <c r="Q941" s="742"/>
      <c r="R941" s="742"/>
      <c r="S941" s="742"/>
      <c r="T941" s="742"/>
      <c r="U941" s="742"/>
      <c r="V941" s="742"/>
      <c r="W941" s="742"/>
      <c r="X941" s="742"/>
      <c r="Z941" s="742"/>
      <c r="AA941" s="742"/>
      <c r="AB941" s="742"/>
      <c r="AC941" s="742"/>
      <c r="AD941" s="742"/>
      <c r="AE941" s="742"/>
      <c r="AF941" s="742"/>
    </row>
    <row r="942" customFormat="false" ht="13.5" hidden="false" customHeight="false" outlineLevel="0" collapsed="false">
      <c r="D942" s="742"/>
      <c r="E942" s="742"/>
      <c r="F942" s="742"/>
      <c r="G942" s="742"/>
      <c r="H942" s="742"/>
      <c r="I942" s="742"/>
      <c r="J942" s="742"/>
      <c r="K942" s="742"/>
      <c r="L942" s="742"/>
      <c r="M942" s="742"/>
      <c r="N942" s="742"/>
      <c r="O942" s="742"/>
      <c r="P942" s="742"/>
      <c r="Q942" s="742"/>
      <c r="R942" s="742"/>
      <c r="S942" s="742"/>
      <c r="T942" s="742"/>
      <c r="U942" s="742"/>
      <c r="V942" s="742"/>
      <c r="W942" s="742"/>
      <c r="X942" s="742"/>
      <c r="Z942" s="742"/>
      <c r="AA942" s="742"/>
      <c r="AB942" s="742"/>
      <c r="AC942" s="742"/>
      <c r="AD942" s="742"/>
      <c r="AE942" s="742"/>
      <c r="AF942" s="742"/>
    </row>
    <row r="943" customFormat="false" ht="13.5" hidden="false" customHeight="false" outlineLevel="0" collapsed="false">
      <c r="D943" s="742"/>
      <c r="E943" s="742"/>
      <c r="F943" s="742"/>
      <c r="G943" s="742"/>
      <c r="H943" s="742"/>
      <c r="I943" s="742"/>
      <c r="J943" s="742"/>
      <c r="K943" s="742"/>
      <c r="L943" s="742"/>
      <c r="M943" s="742"/>
      <c r="N943" s="742"/>
      <c r="O943" s="742"/>
      <c r="P943" s="742"/>
      <c r="Q943" s="742"/>
      <c r="R943" s="742"/>
      <c r="S943" s="742"/>
      <c r="T943" s="742"/>
      <c r="U943" s="742"/>
      <c r="V943" s="742"/>
      <c r="W943" s="742"/>
      <c r="X943" s="742"/>
      <c r="Z943" s="742"/>
      <c r="AA943" s="742"/>
      <c r="AB943" s="742"/>
      <c r="AC943" s="742"/>
      <c r="AD943" s="742"/>
      <c r="AE943" s="742"/>
      <c r="AF943" s="742"/>
    </row>
    <row r="944" customFormat="false" ht="13.5" hidden="false" customHeight="false" outlineLevel="0" collapsed="false">
      <c r="D944" s="742"/>
      <c r="E944" s="742"/>
      <c r="F944" s="742"/>
      <c r="G944" s="742"/>
      <c r="H944" s="742"/>
      <c r="I944" s="742"/>
      <c r="J944" s="742"/>
      <c r="K944" s="742"/>
      <c r="L944" s="742"/>
      <c r="M944" s="742"/>
      <c r="N944" s="742"/>
      <c r="O944" s="742"/>
      <c r="P944" s="742"/>
      <c r="Q944" s="742"/>
      <c r="R944" s="742"/>
      <c r="S944" s="742"/>
      <c r="T944" s="742"/>
      <c r="U944" s="742"/>
      <c r="V944" s="742"/>
      <c r="W944" s="742"/>
      <c r="X944" s="742"/>
      <c r="Z944" s="742"/>
      <c r="AA944" s="742"/>
      <c r="AB944" s="742"/>
      <c r="AC944" s="742"/>
      <c r="AD944" s="742"/>
      <c r="AE944" s="742"/>
      <c r="AF944" s="742"/>
    </row>
    <row r="945" customFormat="false" ht="13.5" hidden="false" customHeight="false" outlineLevel="0" collapsed="false">
      <c r="D945" s="742"/>
      <c r="E945" s="742"/>
      <c r="F945" s="742"/>
      <c r="G945" s="742"/>
      <c r="H945" s="742"/>
      <c r="I945" s="742"/>
      <c r="J945" s="742"/>
      <c r="K945" s="742"/>
      <c r="L945" s="742"/>
      <c r="M945" s="742"/>
      <c r="N945" s="742"/>
      <c r="O945" s="742"/>
      <c r="P945" s="742"/>
      <c r="Q945" s="742"/>
      <c r="R945" s="742"/>
      <c r="S945" s="742"/>
      <c r="T945" s="742"/>
      <c r="U945" s="742"/>
      <c r="V945" s="742"/>
      <c r="W945" s="742"/>
      <c r="X945" s="742"/>
      <c r="Z945" s="742"/>
      <c r="AA945" s="742"/>
      <c r="AB945" s="742"/>
      <c r="AC945" s="742"/>
      <c r="AD945" s="742"/>
      <c r="AE945" s="742"/>
      <c r="AF945" s="742"/>
    </row>
    <row r="946" customFormat="false" ht="13.5" hidden="false" customHeight="false" outlineLevel="0" collapsed="false">
      <c r="D946" s="742"/>
      <c r="E946" s="742"/>
      <c r="F946" s="742"/>
      <c r="G946" s="742"/>
      <c r="H946" s="742"/>
      <c r="I946" s="742"/>
      <c r="J946" s="742"/>
      <c r="K946" s="742"/>
      <c r="L946" s="742"/>
      <c r="M946" s="742"/>
      <c r="N946" s="742"/>
      <c r="O946" s="742"/>
      <c r="P946" s="742"/>
      <c r="Q946" s="742"/>
      <c r="R946" s="742"/>
      <c r="S946" s="742"/>
      <c r="T946" s="742"/>
      <c r="U946" s="742"/>
      <c r="V946" s="742"/>
      <c r="W946" s="742"/>
      <c r="X946" s="742"/>
      <c r="Z946" s="742"/>
      <c r="AA946" s="742"/>
      <c r="AB946" s="742"/>
      <c r="AC946" s="742"/>
      <c r="AD946" s="742"/>
      <c r="AE946" s="742"/>
      <c r="AF946" s="742"/>
    </row>
    <row r="947" customFormat="false" ht="13.5" hidden="false" customHeight="false" outlineLevel="0" collapsed="false">
      <c r="D947" s="742"/>
      <c r="E947" s="742"/>
      <c r="F947" s="742"/>
      <c r="G947" s="742"/>
      <c r="H947" s="742"/>
      <c r="I947" s="742"/>
      <c r="J947" s="742"/>
      <c r="K947" s="742"/>
      <c r="L947" s="742"/>
      <c r="M947" s="742"/>
      <c r="N947" s="742"/>
      <c r="O947" s="742"/>
      <c r="P947" s="742"/>
      <c r="Q947" s="742"/>
      <c r="R947" s="742"/>
      <c r="S947" s="742"/>
      <c r="T947" s="742"/>
      <c r="U947" s="742"/>
      <c r="V947" s="742"/>
      <c r="W947" s="742"/>
      <c r="X947" s="742"/>
      <c r="Z947" s="742"/>
      <c r="AA947" s="742"/>
      <c r="AB947" s="742"/>
      <c r="AC947" s="742"/>
      <c r="AD947" s="742"/>
      <c r="AE947" s="742"/>
      <c r="AF947" s="742"/>
    </row>
    <row r="948" customFormat="false" ht="13.5" hidden="false" customHeight="false" outlineLevel="0" collapsed="false">
      <c r="D948" s="742"/>
      <c r="E948" s="742"/>
      <c r="F948" s="742"/>
      <c r="G948" s="742"/>
      <c r="H948" s="742"/>
      <c r="I948" s="742"/>
      <c r="J948" s="742"/>
      <c r="K948" s="742"/>
      <c r="L948" s="742"/>
      <c r="M948" s="742"/>
      <c r="N948" s="742"/>
      <c r="O948" s="742"/>
      <c r="P948" s="742"/>
      <c r="Q948" s="742"/>
      <c r="R948" s="742"/>
      <c r="S948" s="742"/>
      <c r="T948" s="742"/>
      <c r="U948" s="742"/>
      <c r="V948" s="742"/>
      <c r="W948" s="742"/>
      <c r="X948" s="742"/>
      <c r="Z948" s="742"/>
      <c r="AA948" s="742"/>
      <c r="AB948" s="742"/>
      <c r="AC948" s="742"/>
      <c r="AD948" s="742"/>
      <c r="AE948" s="742"/>
      <c r="AF948" s="742"/>
    </row>
    <row r="949" customFormat="false" ht="13.5" hidden="false" customHeight="false" outlineLevel="0" collapsed="false">
      <c r="D949" s="742"/>
      <c r="E949" s="742"/>
      <c r="F949" s="742"/>
      <c r="G949" s="742"/>
      <c r="H949" s="742"/>
      <c r="I949" s="742"/>
      <c r="J949" s="742"/>
      <c r="K949" s="742"/>
      <c r="L949" s="742"/>
      <c r="M949" s="742"/>
      <c r="N949" s="742"/>
      <c r="O949" s="742"/>
      <c r="P949" s="742"/>
      <c r="Q949" s="742"/>
      <c r="R949" s="742"/>
      <c r="S949" s="742"/>
      <c r="T949" s="742"/>
      <c r="U949" s="742"/>
      <c r="V949" s="742"/>
      <c r="W949" s="742"/>
      <c r="X949" s="742"/>
      <c r="Z949" s="742"/>
      <c r="AA949" s="742"/>
      <c r="AB949" s="742"/>
      <c r="AC949" s="742"/>
      <c r="AD949" s="742"/>
      <c r="AE949" s="742"/>
      <c r="AF949" s="742"/>
    </row>
    <row r="950" customFormat="false" ht="13.5" hidden="false" customHeight="false" outlineLevel="0" collapsed="false">
      <c r="D950" s="742"/>
      <c r="E950" s="742"/>
      <c r="F950" s="742"/>
      <c r="G950" s="742"/>
      <c r="H950" s="742"/>
      <c r="I950" s="742"/>
      <c r="J950" s="742"/>
      <c r="K950" s="742"/>
      <c r="L950" s="742"/>
      <c r="M950" s="742"/>
      <c r="N950" s="742"/>
      <c r="O950" s="742"/>
      <c r="P950" s="742"/>
      <c r="Q950" s="742"/>
      <c r="R950" s="742"/>
      <c r="S950" s="742"/>
      <c r="T950" s="742"/>
      <c r="U950" s="742"/>
      <c r="V950" s="742"/>
      <c r="W950" s="742"/>
      <c r="X950" s="742"/>
      <c r="Z950" s="742"/>
      <c r="AA950" s="742"/>
      <c r="AB950" s="742"/>
      <c r="AC950" s="742"/>
      <c r="AD950" s="742"/>
      <c r="AE950" s="742"/>
      <c r="AF950" s="742"/>
    </row>
    <row r="951" customFormat="false" ht="13.5" hidden="false" customHeight="false" outlineLevel="0" collapsed="false">
      <c r="D951" s="742"/>
      <c r="E951" s="742"/>
      <c r="F951" s="742"/>
      <c r="G951" s="742"/>
      <c r="H951" s="742"/>
      <c r="I951" s="742"/>
      <c r="J951" s="742"/>
      <c r="K951" s="742"/>
      <c r="L951" s="742"/>
      <c r="M951" s="742"/>
      <c r="N951" s="742"/>
      <c r="O951" s="742"/>
      <c r="P951" s="742"/>
      <c r="Q951" s="742"/>
      <c r="R951" s="742"/>
      <c r="S951" s="742"/>
      <c r="T951" s="742"/>
      <c r="U951" s="742"/>
      <c r="V951" s="742"/>
      <c r="W951" s="742"/>
      <c r="X951" s="742"/>
      <c r="Z951" s="742"/>
      <c r="AA951" s="742"/>
      <c r="AB951" s="742"/>
      <c r="AC951" s="742"/>
      <c r="AD951" s="742"/>
      <c r="AE951" s="742"/>
      <c r="AF951" s="742"/>
    </row>
    <row r="952" customFormat="false" ht="13.5" hidden="false" customHeight="false" outlineLevel="0" collapsed="false">
      <c r="D952" s="742"/>
      <c r="E952" s="742"/>
      <c r="F952" s="742"/>
      <c r="G952" s="742"/>
      <c r="H952" s="742"/>
      <c r="I952" s="742"/>
      <c r="J952" s="742"/>
      <c r="K952" s="742"/>
      <c r="L952" s="742"/>
      <c r="M952" s="742"/>
      <c r="N952" s="742"/>
      <c r="O952" s="742"/>
      <c r="P952" s="742"/>
      <c r="Q952" s="742"/>
      <c r="R952" s="742"/>
      <c r="S952" s="742"/>
      <c r="T952" s="742"/>
      <c r="U952" s="742"/>
      <c r="V952" s="742"/>
      <c r="W952" s="742"/>
      <c r="X952" s="742"/>
      <c r="Z952" s="742"/>
      <c r="AA952" s="742"/>
      <c r="AB952" s="742"/>
      <c r="AC952" s="742"/>
      <c r="AD952" s="742"/>
      <c r="AE952" s="742"/>
      <c r="AF952" s="742"/>
    </row>
    <row r="953" customFormat="false" ht="13.5" hidden="false" customHeight="false" outlineLevel="0" collapsed="false">
      <c r="D953" s="742"/>
      <c r="E953" s="742"/>
      <c r="F953" s="742"/>
      <c r="G953" s="742"/>
      <c r="H953" s="742"/>
      <c r="I953" s="742"/>
      <c r="J953" s="742"/>
      <c r="K953" s="742"/>
      <c r="L953" s="742"/>
      <c r="M953" s="742"/>
      <c r="N953" s="742"/>
      <c r="O953" s="742"/>
      <c r="P953" s="742"/>
      <c r="Q953" s="742"/>
      <c r="R953" s="742"/>
      <c r="S953" s="742"/>
      <c r="T953" s="742"/>
      <c r="U953" s="742"/>
      <c r="V953" s="742"/>
      <c r="W953" s="742"/>
      <c r="X953" s="742"/>
      <c r="Z953" s="742"/>
      <c r="AA953" s="742"/>
      <c r="AB953" s="742"/>
      <c r="AC953" s="742"/>
      <c r="AD953" s="742"/>
      <c r="AE953" s="742"/>
      <c r="AF953" s="742"/>
    </row>
    <row r="954" customFormat="false" ht="13.5" hidden="false" customHeight="false" outlineLevel="0" collapsed="false">
      <c r="D954" s="742"/>
      <c r="E954" s="742"/>
      <c r="F954" s="742"/>
      <c r="G954" s="742"/>
      <c r="H954" s="742"/>
      <c r="I954" s="742"/>
      <c r="J954" s="742"/>
      <c r="K954" s="742"/>
      <c r="L954" s="742"/>
      <c r="M954" s="742"/>
      <c r="N954" s="742"/>
      <c r="O954" s="742"/>
      <c r="P954" s="742"/>
      <c r="Q954" s="742"/>
      <c r="R954" s="742"/>
      <c r="S954" s="742"/>
      <c r="T954" s="742"/>
      <c r="U954" s="742"/>
      <c r="V954" s="742"/>
      <c r="W954" s="742"/>
      <c r="X954" s="742"/>
      <c r="Z954" s="742"/>
      <c r="AA954" s="742"/>
      <c r="AB954" s="742"/>
      <c r="AC954" s="742"/>
      <c r="AD954" s="742"/>
      <c r="AE954" s="742"/>
      <c r="AF954" s="742"/>
    </row>
    <row r="955" customFormat="false" ht="13.5" hidden="false" customHeight="false" outlineLevel="0" collapsed="false">
      <c r="D955" s="742"/>
      <c r="E955" s="742"/>
      <c r="F955" s="742"/>
      <c r="G955" s="742"/>
      <c r="H955" s="742"/>
      <c r="I955" s="742"/>
      <c r="J955" s="742"/>
      <c r="K955" s="742"/>
      <c r="L955" s="742"/>
      <c r="M955" s="742"/>
      <c r="N955" s="742"/>
      <c r="O955" s="742"/>
      <c r="P955" s="742"/>
      <c r="Q955" s="742"/>
      <c r="R955" s="742"/>
      <c r="S955" s="742"/>
      <c r="T955" s="742"/>
      <c r="U955" s="742"/>
      <c r="V955" s="742"/>
      <c r="W955" s="742"/>
      <c r="X955" s="742"/>
      <c r="Z955" s="742"/>
      <c r="AA955" s="742"/>
      <c r="AB955" s="742"/>
      <c r="AC955" s="742"/>
      <c r="AD955" s="742"/>
      <c r="AE955" s="742"/>
      <c r="AF955" s="742"/>
    </row>
    <row r="956" customFormat="false" ht="13.5" hidden="false" customHeight="false" outlineLevel="0" collapsed="false">
      <c r="D956" s="742"/>
      <c r="E956" s="742"/>
      <c r="F956" s="742"/>
      <c r="G956" s="742"/>
      <c r="H956" s="742"/>
      <c r="I956" s="742"/>
      <c r="J956" s="742"/>
      <c r="K956" s="742"/>
      <c r="L956" s="742"/>
      <c r="M956" s="742"/>
      <c r="N956" s="742"/>
      <c r="O956" s="742"/>
      <c r="P956" s="742"/>
      <c r="Q956" s="742"/>
      <c r="R956" s="742"/>
      <c r="S956" s="742"/>
      <c r="T956" s="742"/>
      <c r="U956" s="742"/>
      <c r="V956" s="742"/>
      <c r="W956" s="742"/>
      <c r="X956" s="742"/>
      <c r="Z956" s="742"/>
      <c r="AA956" s="742"/>
      <c r="AB956" s="742"/>
      <c r="AC956" s="742"/>
      <c r="AD956" s="742"/>
      <c r="AE956" s="742"/>
      <c r="AF956" s="742"/>
    </row>
    <row r="957" customFormat="false" ht="13.5" hidden="false" customHeight="false" outlineLevel="0" collapsed="false">
      <c r="D957" s="742"/>
      <c r="E957" s="742"/>
      <c r="F957" s="742"/>
      <c r="G957" s="742"/>
      <c r="H957" s="742"/>
      <c r="I957" s="742"/>
      <c r="J957" s="742"/>
      <c r="K957" s="742"/>
      <c r="L957" s="742"/>
      <c r="M957" s="742"/>
      <c r="N957" s="742"/>
      <c r="O957" s="742"/>
      <c r="P957" s="742"/>
      <c r="Q957" s="742"/>
      <c r="R957" s="742"/>
      <c r="S957" s="742"/>
      <c r="T957" s="742"/>
      <c r="U957" s="742"/>
      <c r="V957" s="742"/>
      <c r="W957" s="742"/>
      <c r="X957" s="742"/>
      <c r="Z957" s="742"/>
      <c r="AA957" s="742"/>
      <c r="AB957" s="742"/>
      <c r="AC957" s="742"/>
      <c r="AD957" s="742"/>
      <c r="AE957" s="742"/>
      <c r="AF957" s="742"/>
    </row>
    <row r="958" customFormat="false" ht="13.5" hidden="false" customHeight="false" outlineLevel="0" collapsed="false">
      <c r="D958" s="742"/>
      <c r="E958" s="742"/>
      <c r="F958" s="742"/>
      <c r="G958" s="742"/>
      <c r="H958" s="742"/>
      <c r="I958" s="742"/>
      <c r="J958" s="742"/>
      <c r="K958" s="742"/>
      <c r="L958" s="742"/>
      <c r="M958" s="742"/>
      <c r="N958" s="742"/>
      <c r="O958" s="742"/>
      <c r="P958" s="742"/>
      <c r="Q958" s="742"/>
      <c r="R958" s="742"/>
      <c r="S958" s="742"/>
      <c r="T958" s="742"/>
      <c r="U958" s="742"/>
      <c r="V958" s="742"/>
      <c r="W958" s="742"/>
      <c r="X958" s="742"/>
      <c r="Z958" s="742"/>
      <c r="AA958" s="742"/>
      <c r="AB958" s="742"/>
      <c r="AC958" s="742"/>
      <c r="AD958" s="742"/>
      <c r="AE958" s="742"/>
      <c r="AF958" s="742"/>
    </row>
    <row r="959" customFormat="false" ht="13.5" hidden="false" customHeight="false" outlineLevel="0" collapsed="false">
      <c r="D959" s="742"/>
      <c r="E959" s="742"/>
      <c r="F959" s="742"/>
      <c r="G959" s="742"/>
      <c r="H959" s="742"/>
      <c r="I959" s="742"/>
      <c r="J959" s="742"/>
      <c r="K959" s="742"/>
      <c r="L959" s="742"/>
      <c r="M959" s="742"/>
      <c r="N959" s="742"/>
      <c r="O959" s="742"/>
      <c r="P959" s="742"/>
      <c r="Q959" s="742"/>
      <c r="R959" s="742"/>
      <c r="S959" s="742"/>
      <c r="T959" s="742"/>
      <c r="U959" s="742"/>
      <c r="V959" s="742"/>
      <c r="W959" s="742"/>
      <c r="X959" s="742"/>
      <c r="Z959" s="742"/>
      <c r="AA959" s="742"/>
      <c r="AB959" s="742"/>
      <c r="AC959" s="742"/>
      <c r="AD959" s="742"/>
      <c r="AE959" s="742"/>
      <c r="AF959" s="742"/>
    </row>
    <row r="960" customFormat="false" ht="13.5" hidden="false" customHeight="false" outlineLevel="0" collapsed="false">
      <c r="D960" s="742"/>
      <c r="E960" s="742"/>
      <c r="F960" s="742"/>
      <c r="G960" s="742"/>
      <c r="H960" s="742"/>
      <c r="I960" s="742"/>
      <c r="J960" s="742"/>
      <c r="K960" s="742"/>
      <c r="L960" s="742"/>
      <c r="M960" s="742"/>
      <c r="N960" s="742"/>
      <c r="O960" s="742"/>
      <c r="P960" s="742"/>
      <c r="Q960" s="742"/>
      <c r="R960" s="742"/>
      <c r="S960" s="742"/>
      <c r="T960" s="742"/>
      <c r="U960" s="742"/>
      <c r="V960" s="742"/>
      <c r="W960" s="742"/>
      <c r="X960" s="742"/>
      <c r="Z960" s="742"/>
      <c r="AA960" s="742"/>
      <c r="AB960" s="742"/>
      <c r="AC960" s="742"/>
      <c r="AD960" s="742"/>
      <c r="AE960" s="742"/>
      <c r="AF960" s="742"/>
    </row>
    <row r="961" customFormat="false" ht="13.5" hidden="false" customHeight="false" outlineLevel="0" collapsed="false">
      <c r="D961" s="742"/>
      <c r="E961" s="742"/>
      <c r="F961" s="742"/>
      <c r="G961" s="742"/>
      <c r="H961" s="742"/>
      <c r="I961" s="742"/>
      <c r="J961" s="742"/>
      <c r="K961" s="742"/>
      <c r="L961" s="742"/>
      <c r="M961" s="742"/>
      <c r="N961" s="742"/>
      <c r="O961" s="742"/>
      <c r="P961" s="742"/>
      <c r="Q961" s="742"/>
      <c r="R961" s="742"/>
      <c r="S961" s="742"/>
      <c r="T961" s="742"/>
      <c r="U961" s="742"/>
      <c r="V961" s="742"/>
      <c r="W961" s="742"/>
      <c r="X961" s="742"/>
      <c r="Z961" s="742"/>
      <c r="AA961" s="742"/>
      <c r="AB961" s="742"/>
      <c r="AC961" s="742"/>
      <c r="AD961" s="742"/>
      <c r="AE961" s="742"/>
      <c r="AF961" s="742"/>
    </row>
    <row r="962" customFormat="false" ht="13.5" hidden="false" customHeight="false" outlineLevel="0" collapsed="false">
      <c r="D962" s="742"/>
      <c r="E962" s="742"/>
      <c r="F962" s="742"/>
      <c r="G962" s="742"/>
      <c r="H962" s="742"/>
      <c r="I962" s="742"/>
      <c r="J962" s="742"/>
      <c r="K962" s="742"/>
      <c r="L962" s="742"/>
      <c r="M962" s="742"/>
      <c r="N962" s="742"/>
      <c r="O962" s="742"/>
      <c r="P962" s="742"/>
      <c r="Q962" s="742"/>
      <c r="R962" s="742"/>
      <c r="S962" s="742"/>
      <c r="T962" s="742"/>
      <c r="U962" s="742"/>
      <c r="V962" s="742"/>
      <c r="W962" s="742"/>
      <c r="X962" s="742"/>
      <c r="Z962" s="742"/>
      <c r="AA962" s="742"/>
      <c r="AB962" s="742"/>
      <c r="AC962" s="742"/>
      <c r="AD962" s="742"/>
      <c r="AE962" s="742"/>
      <c r="AF962" s="742"/>
    </row>
    <row r="963" customFormat="false" ht="13.5" hidden="false" customHeight="false" outlineLevel="0" collapsed="false">
      <c r="D963" s="742"/>
      <c r="E963" s="742"/>
      <c r="F963" s="742"/>
      <c r="G963" s="742"/>
      <c r="H963" s="742"/>
      <c r="I963" s="742"/>
      <c r="J963" s="742"/>
      <c r="K963" s="742"/>
      <c r="L963" s="742"/>
      <c r="M963" s="742"/>
      <c r="N963" s="742"/>
      <c r="O963" s="742"/>
      <c r="P963" s="742"/>
      <c r="Q963" s="742"/>
      <c r="R963" s="742"/>
      <c r="S963" s="742"/>
      <c r="T963" s="742"/>
      <c r="U963" s="742"/>
      <c r="V963" s="742"/>
      <c r="W963" s="742"/>
      <c r="X963" s="742"/>
      <c r="Z963" s="742"/>
      <c r="AA963" s="742"/>
      <c r="AB963" s="742"/>
      <c r="AC963" s="742"/>
      <c r="AD963" s="742"/>
      <c r="AE963" s="742"/>
      <c r="AF963" s="742"/>
    </row>
    <row r="964" customFormat="false" ht="13.5" hidden="false" customHeight="false" outlineLevel="0" collapsed="false">
      <c r="D964" s="742"/>
      <c r="E964" s="742"/>
      <c r="F964" s="742"/>
      <c r="G964" s="742"/>
      <c r="H964" s="742"/>
      <c r="I964" s="742"/>
      <c r="J964" s="742"/>
      <c r="K964" s="742"/>
      <c r="L964" s="742"/>
      <c r="M964" s="742"/>
      <c r="N964" s="742"/>
      <c r="O964" s="742"/>
      <c r="P964" s="742"/>
      <c r="Q964" s="742"/>
      <c r="R964" s="742"/>
      <c r="S964" s="742"/>
      <c r="T964" s="742"/>
      <c r="U964" s="742"/>
      <c r="V964" s="742"/>
      <c r="W964" s="742"/>
      <c r="X964" s="742"/>
      <c r="Z964" s="742"/>
      <c r="AA964" s="742"/>
      <c r="AB964" s="742"/>
      <c r="AC964" s="742"/>
      <c r="AD964" s="742"/>
      <c r="AE964" s="742"/>
      <c r="AF964" s="742"/>
    </row>
    <row r="965" customFormat="false" ht="13.5" hidden="false" customHeight="false" outlineLevel="0" collapsed="false">
      <c r="D965" s="742"/>
      <c r="E965" s="742"/>
      <c r="F965" s="742"/>
      <c r="G965" s="742"/>
      <c r="H965" s="742"/>
      <c r="I965" s="742"/>
      <c r="J965" s="742"/>
      <c r="K965" s="742"/>
      <c r="L965" s="742"/>
      <c r="M965" s="742"/>
      <c r="N965" s="742"/>
      <c r="O965" s="742"/>
      <c r="P965" s="742"/>
      <c r="Q965" s="742"/>
      <c r="R965" s="742"/>
      <c r="S965" s="742"/>
      <c r="T965" s="742"/>
      <c r="U965" s="742"/>
      <c r="V965" s="742"/>
      <c r="W965" s="742"/>
      <c r="X965" s="742"/>
      <c r="Z965" s="742"/>
      <c r="AA965" s="742"/>
      <c r="AB965" s="742"/>
      <c r="AC965" s="742"/>
      <c r="AD965" s="742"/>
      <c r="AE965" s="742"/>
      <c r="AF965" s="742"/>
    </row>
    <row r="966" customFormat="false" ht="13.5" hidden="false" customHeight="false" outlineLevel="0" collapsed="false">
      <c r="D966" s="742"/>
      <c r="E966" s="742"/>
      <c r="F966" s="742"/>
      <c r="G966" s="742"/>
      <c r="H966" s="742"/>
      <c r="I966" s="742"/>
      <c r="J966" s="742"/>
      <c r="K966" s="742"/>
      <c r="L966" s="742"/>
      <c r="M966" s="742"/>
      <c r="N966" s="742"/>
      <c r="O966" s="742"/>
      <c r="P966" s="742"/>
      <c r="Q966" s="742"/>
      <c r="R966" s="742"/>
      <c r="S966" s="742"/>
      <c r="T966" s="742"/>
      <c r="U966" s="742"/>
      <c r="V966" s="742"/>
      <c r="W966" s="742"/>
      <c r="X966" s="742"/>
      <c r="Z966" s="742"/>
      <c r="AA966" s="742"/>
      <c r="AB966" s="742"/>
      <c r="AC966" s="742"/>
      <c r="AD966" s="742"/>
      <c r="AE966" s="742"/>
      <c r="AF966" s="742"/>
    </row>
    <row r="967" customFormat="false" ht="13.5" hidden="false" customHeight="false" outlineLevel="0" collapsed="false">
      <c r="D967" s="742"/>
      <c r="E967" s="742"/>
      <c r="F967" s="742"/>
      <c r="G967" s="742"/>
      <c r="H967" s="742"/>
      <c r="I967" s="742"/>
      <c r="J967" s="742"/>
      <c r="K967" s="742"/>
      <c r="L967" s="742"/>
      <c r="M967" s="742"/>
      <c r="N967" s="742"/>
      <c r="O967" s="742"/>
      <c r="P967" s="742"/>
      <c r="Q967" s="742"/>
      <c r="R967" s="742"/>
      <c r="S967" s="742"/>
      <c r="T967" s="742"/>
      <c r="U967" s="742"/>
      <c r="V967" s="742"/>
      <c r="W967" s="742"/>
      <c r="X967" s="742"/>
      <c r="Z967" s="742"/>
      <c r="AA967" s="742"/>
      <c r="AB967" s="742"/>
      <c r="AC967" s="742"/>
      <c r="AD967" s="742"/>
      <c r="AE967" s="742"/>
      <c r="AF967" s="742"/>
    </row>
    <row r="968" customFormat="false" ht="13.5" hidden="false" customHeight="false" outlineLevel="0" collapsed="false">
      <c r="D968" s="742"/>
      <c r="E968" s="742"/>
      <c r="F968" s="742"/>
      <c r="G968" s="742"/>
      <c r="H968" s="742"/>
      <c r="I968" s="742"/>
      <c r="J968" s="742"/>
      <c r="K968" s="742"/>
      <c r="L968" s="742"/>
      <c r="M968" s="742"/>
      <c r="N968" s="742"/>
      <c r="O968" s="742"/>
      <c r="P968" s="742"/>
      <c r="Q968" s="742"/>
      <c r="R968" s="742"/>
      <c r="S968" s="742"/>
      <c r="T968" s="742"/>
      <c r="U968" s="742"/>
      <c r="V968" s="742"/>
      <c r="W968" s="742"/>
      <c r="X968" s="742"/>
      <c r="Z968" s="742"/>
      <c r="AA968" s="742"/>
      <c r="AB968" s="742"/>
      <c r="AC968" s="742"/>
      <c r="AD968" s="742"/>
      <c r="AE968" s="742"/>
      <c r="AF968" s="742"/>
    </row>
    <row r="969" customFormat="false" ht="13.5" hidden="false" customHeight="false" outlineLevel="0" collapsed="false">
      <c r="D969" s="742"/>
      <c r="E969" s="742"/>
      <c r="F969" s="742"/>
      <c r="G969" s="742"/>
      <c r="H969" s="742"/>
      <c r="I969" s="742"/>
      <c r="J969" s="742"/>
      <c r="K969" s="742"/>
      <c r="L969" s="742"/>
      <c r="M969" s="742"/>
      <c r="N969" s="742"/>
      <c r="O969" s="742"/>
      <c r="P969" s="742"/>
      <c r="Q969" s="742"/>
      <c r="R969" s="742"/>
      <c r="S969" s="742"/>
      <c r="T969" s="742"/>
      <c r="U969" s="742"/>
      <c r="V969" s="742"/>
      <c r="W969" s="742"/>
      <c r="X969" s="742"/>
      <c r="Z969" s="742"/>
      <c r="AA969" s="742"/>
      <c r="AB969" s="742"/>
      <c r="AC969" s="742"/>
      <c r="AD969" s="742"/>
      <c r="AE969" s="742"/>
      <c r="AF969" s="742"/>
    </row>
    <row r="970" customFormat="false" ht="13.5" hidden="false" customHeight="false" outlineLevel="0" collapsed="false">
      <c r="D970" s="742"/>
      <c r="E970" s="742"/>
      <c r="F970" s="742"/>
      <c r="G970" s="742"/>
      <c r="H970" s="742"/>
      <c r="I970" s="742"/>
      <c r="J970" s="742"/>
      <c r="K970" s="742"/>
      <c r="L970" s="742"/>
      <c r="M970" s="742"/>
      <c r="N970" s="742"/>
      <c r="O970" s="742"/>
      <c r="P970" s="742"/>
      <c r="Q970" s="742"/>
      <c r="R970" s="742"/>
      <c r="S970" s="742"/>
      <c r="T970" s="742"/>
      <c r="U970" s="742"/>
      <c r="V970" s="742"/>
      <c r="W970" s="742"/>
      <c r="X970" s="742"/>
      <c r="Z970" s="742"/>
      <c r="AA970" s="742"/>
      <c r="AB970" s="742"/>
      <c r="AC970" s="742"/>
      <c r="AD970" s="742"/>
      <c r="AE970" s="742"/>
      <c r="AF970" s="742"/>
    </row>
    <row r="971" customFormat="false" ht="13.5" hidden="false" customHeight="false" outlineLevel="0" collapsed="false">
      <c r="D971" s="742"/>
      <c r="E971" s="742"/>
      <c r="F971" s="742"/>
      <c r="G971" s="742"/>
      <c r="H971" s="742"/>
      <c r="I971" s="742"/>
      <c r="J971" s="742"/>
      <c r="K971" s="742"/>
      <c r="L971" s="742"/>
      <c r="M971" s="742"/>
      <c r="N971" s="742"/>
      <c r="O971" s="742"/>
      <c r="P971" s="742"/>
      <c r="Q971" s="742"/>
      <c r="R971" s="742"/>
      <c r="S971" s="742"/>
      <c r="T971" s="742"/>
      <c r="U971" s="742"/>
      <c r="V971" s="742"/>
      <c r="W971" s="742"/>
      <c r="X971" s="742"/>
      <c r="Z971" s="742"/>
      <c r="AA971" s="742"/>
      <c r="AB971" s="742"/>
      <c r="AC971" s="742"/>
      <c r="AD971" s="742"/>
      <c r="AE971" s="742"/>
      <c r="AF971" s="742"/>
    </row>
    <row r="972" customFormat="false" ht="13.5" hidden="false" customHeight="false" outlineLevel="0" collapsed="false">
      <c r="D972" s="742"/>
      <c r="E972" s="742"/>
      <c r="F972" s="742"/>
      <c r="G972" s="742"/>
      <c r="H972" s="742"/>
      <c r="I972" s="742"/>
      <c r="J972" s="742"/>
      <c r="K972" s="742"/>
      <c r="L972" s="742"/>
      <c r="M972" s="742"/>
      <c r="N972" s="742"/>
      <c r="O972" s="742"/>
      <c r="P972" s="742"/>
      <c r="Q972" s="742"/>
      <c r="R972" s="742"/>
      <c r="S972" s="742"/>
      <c r="T972" s="742"/>
      <c r="U972" s="742"/>
      <c r="V972" s="742"/>
      <c r="W972" s="742"/>
      <c r="X972" s="742"/>
      <c r="Z972" s="742"/>
      <c r="AA972" s="742"/>
      <c r="AB972" s="742"/>
      <c r="AC972" s="742"/>
      <c r="AD972" s="742"/>
      <c r="AE972" s="742"/>
      <c r="AF972" s="742"/>
    </row>
    <row r="973" customFormat="false" ht="13.5" hidden="false" customHeight="false" outlineLevel="0" collapsed="false">
      <c r="D973" s="742"/>
      <c r="E973" s="742"/>
      <c r="F973" s="742"/>
      <c r="G973" s="742"/>
      <c r="H973" s="742"/>
      <c r="I973" s="742"/>
      <c r="J973" s="742"/>
      <c r="K973" s="742"/>
      <c r="L973" s="742"/>
      <c r="M973" s="742"/>
      <c r="N973" s="742"/>
      <c r="O973" s="742"/>
      <c r="P973" s="742"/>
      <c r="Q973" s="742"/>
      <c r="R973" s="742"/>
      <c r="S973" s="742"/>
      <c r="T973" s="742"/>
      <c r="U973" s="742"/>
      <c r="V973" s="742"/>
      <c r="W973" s="742"/>
      <c r="X973" s="742"/>
      <c r="Z973" s="742"/>
      <c r="AA973" s="742"/>
      <c r="AB973" s="742"/>
      <c r="AC973" s="742"/>
      <c r="AD973" s="742"/>
      <c r="AE973" s="742"/>
      <c r="AF973" s="742"/>
    </row>
    <row r="974" customFormat="false" ht="13.5" hidden="false" customHeight="false" outlineLevel="0" collapsed="false">
      <c r="D974" s="742"/>
      <c r="E974" s="742"/>
      <c r="F974" s="742"/>
      <c r="G974" s="742"/>
      <c r="H974" s="742"/>
      <c r="I974" s="742"/>
      <c r="J974" s="742"/>
      <c r="K974" s="742"/>
      <c r="L974" s="742"/>
      <c r="M974" s="742"/>
      <c r="N974" s="742"/>
      <c r="O974" s="742"/>
      <c r="P974" s="742"/>
      <c r="Q974" s="742"/>
      <c r="R974" s="742"/>
      <c r="S974" s="742"/>
      <c r="T974" s="742"/>
      <c r="U974" s="742"/>
      <c r="V974" s="742"/>
      <c r="W974" s="742"/>
      <c r="X974" s="742"/>
      <c r="Z974" s="742"/>
      <c r="AA974" s="742"/>
      <c r="AB974" s="742"/>
      <c r="AC974" s="742"/>
      <c r="AD974" s="742"/>
      <c r="AE974" s="742"/>
      <c r="AF974" s="742"/>
    </row>
    <row r="975" customFormat="false" ht="13.5" hidden="false" customHeight="false" outlineLevel="0" collapsed="false">
      <c r="D975" s="742"/>
      <c r="E975" s="742"/>
      <c r="F975" s="742"/>
      <c r="G975" s="742"/>
      <c r="H975" s="742"/>
      <c r="I975" s="742"/>
      <c r="J975" s="742"/>
      <c r="K975" s="742"/>
      <c r="L975" s="742"/>
      <c r="M975" s="742"/>
      <c r="N975" s="742"/>
      <c r="O975" s="742"/>
      <c r="P975" s="742"/>
      <c r="Q975" s="742"/>
      <c r="R975" s="742"/>
      <c r="S975" s="742"/>
      <c r="T975" s="742"/>
      <c r="U975" s="742"/>
      <c r="V975" s="742"/>
      <c r="W975" s="742"/>
      <c r="X975" s="742"/>
      <c r="Z975" s="742"/>
      <c r="AA975" s="742"/>
      <c r="AB975" s="742"/>
      <c r="AC975" s="742"/>
      <c r="AD975" s="742"/>
      <c r="AE975" s="742"/>
      <c r="AF975" s="742"/>
    </row>
    <row r="976" customFormat="false" ht="13.5" hidden="false" customHeight="false" outlineLevel="0" collapsed="false">
      <c r="D976" s="742"/>
      <c r="E976" s="742"/>
      <c r="F976" s="742"/>
      <c r="G976" s="742"/>
      <c r="H976" s="742"/>
      <c r="I976" s="742"/>
      <c r="J976" s="742"/>
      <c r="K976" s="742"/>
      <c r="L976" s="742"/>
      <c r="M976" s="742"/>
      <c r="N976" s="742"/>
      <c r="O976" s="742"/>
      <c r="P976" s="742"/>
      <c r="Q976" s="742"/>
      <c r="R976" s="742"/>
      <c r="S976" s="742"/>
      <c r="T976" s="742"/>
      <c r="U976" s="742"/>
      <c r="V976" s="742"/>
      <c r="W976" s="742"/>
      <c r="X976" s="742"/>
      <c r="Z976" s="742"/>
      <c r="AA976" s="742"/>
      <c r="AB976" s="742"/>
      <c r="AC976" s="742"/>
      <c r="AD976" s="742"/>
      <c r="AE976" s="742"/>
      <c r="AF976" s="742"/>
    </row>
    <row r="977" customFormat="false" ht="13.5" hidden="false" customHeight="false" outlineLevel="0" collapsed="false">
      <c r="D977" s="742"/>
      <c r="E977" s="742"/>
      <c r="F977" s="742"/>
      <c r="G977" s="742"/>
      <c r="H977" s="742"/>
      <c r="I977" s="742"/>
      <c r="J977" s="742"/>
      <c r="K977" s="742"/>
      <c r="L977" s="742"/>
      <c r="M977" s="742"/>
      <c r="N977" s="742"/>
      <c r="O977" s="742"/>
      <c r="P977" s="742"/>
      <c r="Q977" s="742"/>
      <c r="R977" s="742"/>
      <c r="S977" s="742"/>
      <c r="T977" s="742"/>
      <c r="U977" s="742"/>
      <c r="V977" s="742"/>
      <c r="W977" s="742"/>
      <c r="X977" s="742"/>
      <c r="Z977" s="742"/>
      <c r="AA977" s="742"/>
      <c r="AB977" s="742"/>
      <c r="AC977" s="742"/>
      <c r="AD977" s="742"/>
      <c r="AE977" s="742"/>
      <c r="AF977" s="742"/>
    </row>
    <row r="978" customFormat="false" ht="13.5" hidden="false" customHeight="false" outlineLevel="0" collapsed="false">
      <c r="D978" s="742"/>
      <c r="E978" s="742"/>
      <c r="F978" s="742"/>
      <c r="G978" s="742"/>
      <c r="H978" s="742"/>
      <c r="I978" s="742"/>
      <c r="J978" s="742"/>
      <c r="K978" s="742"/>
      <c r="L978" s="742"/>
      <c r="M978" s="742"/>
      <c r="N978" s="742"/>
      <c r="O978" s="742"/>
      <c r="P978" s="742"/>
      <c r="Q978" s="742"/>
      <c r="R978" s="742"/>
      <c r="S978" s="742"/>
      <c r="T978" s="742"/>
      <c r="U978" s="742"/>
      <c r="V978" s="742"/>
      <c r="W978" s="742"/>
      <c r="X978" s="742"/>
      <c r="Z978" s="742"/>
      <c r="AA978" s="742"/>
      <c r="AB978" s="742"/>
      <c r="AC978" s="742"/>
      <c r="AD978" s="742"/>
      <c r="AE978" s="742"/>
      <c r="AF978" s="742"/>
    </row>
    <row r="979" customFormat="false" ht="13.5" hidden="false" customHeight="false" outlineLevel="0" collapsed="false">
      <c r="D979" s="742"/>
      <c r="E979" s="742"/>
      <c r="F979" s="742"/>
      <c r="G979" s="742"/>
      <c r="H979" s="742"/>
      <c r="I979" s="742"/>
      <c r="J979" s="742"/>
      <c r="K979" s="742"/>
      <c r="L979" s="742"/>
      <c r="M979" s="742"/>
      <c r="N979" s="742"/>
      <c r="O979" s="742"/>
      <c r="P979" s="742"/>
      <c r="Q979" s="742"/>
      <c r="R979" s="742"/>
      <c r="S979" s="742"/>
      <c r="T979" s="742"/>
      <c r="U979" s="742"/>
      <c r="V979" s="742"/>
      <c r="W979" s="742"/>
      <c r="X979" s="742"/>
      <c r="Z979" s="742"/>
      <c r="AA979" s="742"/>
      <c r="AB979" s="742"/>
      <c r="AC979" s="742"/>
      <c r="AD979" s="742"/>
      <c r="AE979" s="742"/>
      <c r="AF979" s="742"/>
    </row>
    <row r="980" customFormat="false" ht="13.5" hidden="false" customHeight="false" outlineLevel="0" collapsed="false">
      <c r="D980" s="742"/>
      <c r="E980" s="742"/>
      <c r="F980" s="742"/>
      <c r="G980" s="742"/>
      <c r="H980" s="742"/>
      <c r="I980" s="742"/>
      <c r="J980" s="742"/>
      <c r="K980" s="742"/>
      <c r="L980" s="742"/>
      <c r="M980" s="742"/>
      <c r="N980" s="742"/>
      <c r="O980" s="742"/>
      <c r="P980" s="742"/>
      <c r="Q980" s="742"/>
      <c r="R980" s="742"/>
      <c r="S980" s="742"/>
      <c r="T980" s="742"/>
      <c r="U980" s="742"/>
      <c r="V980" s="742"/>
      <c r="W980" s="742"/>
      <c r="X980" s="742"/>
      <c r="Z980" s="742"/>
      <c r="AA980" s="742"/>
      <c r="AB980" s="742"/>
      <c r="AC980" s="742"/>
      <c r="AD980" s="742"/>
      <c r="AE980" s="742"/>
      <c r="AF980" s="742"/>
    </row>
    <row r="981" customFormat="false" ht="13.5" hidden="false" customHeight="false" outlineLevel="0" collapsed="false">
      <c r="D981" s="742"/>
      <c r="E981" s="742"/>
      <c r="F981" s="742"/>
      <c r="G981" s="742"/>
      <c r="H981" s="742"/>
      <c r="I981" s="742"/>
      <c r="J981" s="742"/>
      <c r="K981" s="742"/>
      <c r="L981" s="742"/>
      <c r="M981" s="742"/>
      <c r="N981" s="742"/>
      <c r="O981" s="742"/>
      <c r="P981" s="742"/>
      <c r="Q981" s="742"/>
      <c r="R981" s="742"/>
      <c r="S981" s="742"/>
      <c r="T981" s="742"/>
      <c r="U981" s="742"/>
      <c r="V981" s="742"/>
      <c r="W981" s="742"/>
      <c r="X981" s="742"/>
      <c r="Z981" s="742"/>
      <c r="AA981" s="742"/>
      <c r="AB981" s="742"/>
      <c r="AC981" s="742"/>
      <c r="AD981" s="742"/>
      <c r="AE981" s="742"/>
      <c r="AF981" s="742"/>
    </row>
    <row r="982" customFormat="false" ht="13.5" hidden="false" customHeight="false" outlineLevel="0" collapsed="false">
      <c r="D982" s="742"/>
      <c r="E982" s="742"/>
      <c r="F982" s="742"/>
      <c r="G982" s="742"/>
      <c r="H982" s="742"/>
      <c r="I982" s="742"/>
      <c r="J982" s="742"/>
      <c r="K982" s="742"/>
      <c r="L982" s="742"/>
      <c r="M982" s="742"/>
      <c r="N982" s="742"/>
      <c r="O982" s="742"/>
      <c r="P982" s="742"/>
      <c r="Q982" s="742"/>
      <c r="R982" s="742"/>
      <c r="S982" s="742"/>
      <c r="T982" s="742"/>
      <c r="U982" s="742"/>
      <c r="V982" s="742"/>
      <c r="W982" s="742"/>
      <c r="X982" s="742"/>
      <c r="Z982" s="742"/>
      <c r="AA982" s="742"/>
      <c r="AB982" s="742"/>
      <c r="AC982" s="742"/>
      <c r="AD982" s="742"/>
      <c r="AE982" s="742"/>
      <c r="AF982" s="742"/>
    </row>
    <row r="983" customFormat="false" ht="13.5" hidden="false" customHeight="false" outlineLevel="0" collapsed="false">
      <c r="D983" s="742"/>
      <c r="E983" s="742"/>
      <c r="F983" s="742"/>
      <c r="G983" s="742"/>
      <c r="H983" s="742"/>
      <c r="I983" s="742"/>
      <c r="J983" s="742"/>
      <c r="K983" s="742"/>
      <c r="L983" s="742"/>
      <c r="M983" s="742"/>
      <c r="N983" s="742"/>
      <c r="O983" s="742"/>
      <c r="P983" s="742"/>
      <c r="Q983" s="742"/>
      <c r="R983" s="742"/>
      <c r="S983" s="742"/>
      <c r="T983" s="742"/>
      <c r="U983" s="742"/>
      <c r="V983" s="742"/>
      <c r="W983" s="742"/>
      <c r="X983" s="742"/>
      <c r="Z983" s="742"/>
      <c r="AA983" s="742"/>
      <c r="AB983" s="742"/>
      <c r="AC983" s="742"/>
      <c r="AD983" s="742"/>
      <c r="AE983" s="742"/>
      <c r="AF983" s="742"/>
    </row>
    <row r="984" customFormat="false" ht="13.5" hidden="false" customHeight="false" outlineLevel="0" collapsed="false">
      <c r="D984" s="742"/>
      <c r="E984" s="742"/>
      <c r="F984" s="742"/>
      <c r="G984" s="742"/>
      <c r="H984" s="742"/>
      <c r="I984" s="742"/>
      <c r="J984" s="742"/>
      <c r="K984" s="742"/>
      <c r="L984" s="742"/>
      <c r="M984" s="742"/>
      <c r="N984" s="742"/>
      <c r="O984" s="742"/>
      <c r="P984" s="742"/>
      <c r="Q984" s="742"/>
      <c r="R984" s="742"/>
      <c r="S984" s="742"/>
      <c r="T984" s="742"/>
      <c r="U984" s="742"/>
      <c r="V984" s="742"/>
      <c r="W984" s="742"/>
      <c r="X984" s="742"/>
      <c r="Z984" s="742"/>
      <c r="AA984" s="742"/>
      <c r="AB984" s="742"/>
      <c r="AC984" s="742"/>
      <c r="AD984" s="742"/>
      <c r="AE984" s="742"/>
      <c r="AF984" s="742"/>
    </row>
    <row r="985" customFormat="false" ht="13.5" hidden="false" customHeight="false" outlineLevel="0" collapsed="false">
      <c r="D985" s="742"/>
      <c r="E985" s="742"/>
      <c r="F985" s="742"/>
      <c r="G985" s="742"/>
      <c r="H985" s="742"/>
      <c r="I985" s="742"/>
      <c r="J985" s="742"/>
      <c r="K985" s="742"/>
      <c r="L985" s="742"/>
      <c r="M985" s="742"/>
      <c r="N985" s="742"/>
      <c r="O985" s="742"/>
      <c r="P985" s="742"/>
      <c r="Q985" s="742"/>
      <c r="R985" s="742"/>
      <c r="S985" s="742"/>
      <c r="T985" s="742"/>
      <c r="U985" s="742"/>
      <c r="V985" s="742"/>
      <c r="W985" s="742"/>
      <c r="X985" s="742"/>
      <c r="Z985" s="742"/>
      <c r="AA985" s="742"/>
      <c r="AB985" s="742"/>
      <c r="AC985" s="742"/>
      <c r="AD985" s="742"/>
      <c r="AE985" s="742"/>
      <c r="AF985" s="742"/>
    </row>
    <row r="986" customFormat="false" ht="13.5" hidden="false" customHeight="false" outlineLevel="0" collapsed="false">
      <c r="D986" s="742"/>
      <c r="E986" s="742"/>
      <c r="F986" s="742"/>
      <c r="G986" s="742"/>
      <c r="H986" s="742"/>
      <c r="I986" s="742"/>
      <c r="J986" s="742"/>
      <c r="K986" s="742"/>
      <c r="L986" s="742"/>
      <c r="M986" s="742"/>
      <c r="N986" s="742"/>
      <c r="O986" s="742"/>
      <c r="P986" s="742"/>
      <c r="Q986" s="742"/>
      <c r="R986" s="742"/>
      <c r="S986" s="742"/>
      <c r="T986" s="742"/>
      <c r="U986" s="742"/>
      <c r="V986" s="742"/>
      <c r="W986" s="742"/>
      <c r="X986" s="742"/>
      <c r="Z986" s="742"/>
      <c r="AA986" s="742"/>
      <c r="AB986" s="742"/>
      <c r="AC986" s="742"/>
      <c r="AD986" s="742"/>
      <c r="AE986" s="742"/>
      <c r="AF986" s="742"/>
    </row>
    <row r="987" customFormat="false" ht="13.5" hidden="false" customHeight="false" outlineLevel="0" collapsed="false">
      <c r="D987" s="742"/>
      <c r="E987" s="742"/>
      <c r="F987" s="742"/>
      <c r="G987" s="742"/>
      <c r="H987" s="742"/>
      <c r="I987" s="742"/>
      <c r="J987" s="742"/>
      <c r="K987" s="742"/>
      <c r="L987" s="742"/>
      <c r="M987" s="742"/>
      <c r="N987" s="742"/>
      <c r="O987" s="742"/>
      <c r="P987" s="742"/>
      <c r="Q987" s="742"/>
      <c r="R987" s="742"/>
      <c r="S987" s="742"/>
      <c r="T987" s="742"/>
      <c r="U987" s="742"/>
      <c r="V987" s="742"/>
      <c r="W987" s="742"/>
      <c r="X987" s="742"/>
      <c r="Z987" s="742"/>
      <c r="AA987" s="742"/>
      <c r="AB987" s="742"/>
      <c r="AC987" s="742"/>
      <c r="AD987" s="742"/>
      <c r="AE987" s="742"/>
      <c r="AF987" s="742"/>
    </row>
    <row r="988" customFormat="false" ht="13.5" hidden="false" customHeight="false" outlineLevel="0" collapsed="false">
      <c r="D988" s="742"/>
      <c r="E988" s="742"/>
      <c r="F988" s="742"/>
      <c r="G988" s="742"/>
      <c r="H988" s="742"/>
      <c r="I988" s="742"/>
      <c r="J988" s="742"/>
      <c r="K988" s="742"/>
      <c r="L988" s="742"/>
      <c r="M988" s="742"/>
      <c r="N988" s="742"/>
      <c r="O988" s="742"/>
      <c r="P988" s="742"/>
      <c r="Q988" s="742"/>
      <c r="R988" s="742"/>
      <c r="S988" s="742"/>
      <c r="T988" s="742"/>
      <c r="U988" s="742"/>
      <c r="V988" s="742"/>
      <c r="W988" s="742"/>
      <c r="X988" s="742"/>
      <c r="Z988" s="742"/>
      <c r="AA988" s="742"/>
      <c r="AB988" s="742"/>
      <c r="AC988" s="742"/>
      <c r="AD988" s="742"/>
      <c r="AE988" s="742"/>
      <c r="AF988" s="742"/>
    </row>
    <row r="989" customFormat="false" ht="13.5" hidden="false" customHeight="false" outlineLevel="0" collapsed="false">
      <c r="D989" s="742"/>
      <c r="E989" s="742"/>
      <c r="F989" s="742"/>
      <c r="G989" s="742"/>
      <c r="H989" s="742"/>
      <c r="I989" s="742"/>
      <c r="J989" s="742"/>
      <c r="K989" s="742"/>
      <c r="L989" s="742"/>
      <c r="M989" s="742"/>
      <c r="N989" s="742"/>
      <c r="O989" s="742"/>
      <c r="P989" s="742"/>
      <c r="Q989" s="742"/>
      <c r="R989" s="742"/>
      <c r="S989" s="742"/>
      <c r="T989" s="742"/>
      <c r="U989" s="742"/>
      <c r="V989" s="742"/>
      <c r="W989" s="742"/>
      <c r="X989" s="742"/>
      <c r="Z989" s="742"/>
      <c r="AA989" s="742"/>
      <c r="AB989" s="742"/>
      <c r="AC989" s="742"/>
      <c r="AD989" s="742"/>
      <c r="AE989" s="742"/>
      <c r="AF989" s="742"/>
    </row>
    <row r="990" customFormat="false" ht="13.5" hidden="false" customHeight="false" outlineLevel="0" collapsed="false">
      <c r="D990" s="742"/>
      <c r="E990" s="742"/>
      <c r="F990" s="742"/>
      <c r="G990" s="742"/>
      <c r="H990" s="742"/>
      <c r="I990" s="742"/>
      <c r="J990" s="742"/>
      <c r="K990" s="742"/>
      <c r="L990" s="742"/>
      <c r="M990" s="742"/>
      <c r="N990" s="742"/>
      <c r="O990" s="742"/>
      <c r="P990" s="742"/>
      <c r="Q990" s="742"/>
      <c r="R990" s="742"/>
      <c r="S990" s="742"/>
      <c r="T990" s="742"/>
      <c r="U990" s="742"/>
      <c r="V990" s="742"/>
      <c r="W990" s="742"/>
      <c r="X990" s="742"/>
      <c r="Z990" s="742"/>
      <c r="AA990" s="742"/>
      <c r="AB990" s="742"/>
      <c r="AC990" s="742"/>
      <c r="AD990" s="742"/>
      <c r="AE990" s="742"/>
      <c r="AF990" s="742"/>
    </row>
    <row r="991" customFormat="false" ht="13.5" hidden="false" customHeight="false" outlineLevel="0" collapsed="false">
      <c r="D991" s="742"/>
      <c r="E991" s="742"/>
      <c r="F991" s="742"/>
      <c r="G991" s="742"/>
      <c r="H991" s="742"/>
      <c r="I991" s="742"/>
      <c r="J991" s="742"/>
      <c r="K991" s="742"/>
      <c r="L991" s="742"/>
      <c r="M991" s="742"/>
      <c r="N991" s="742"/>
      <c r="O991" s="742"/>
      <c r="P991" s="742"/>
      <c r="Q991" s="742"/>
      <c r="R991" s="742"/>
      <c r="S991" s="742"/>
      <c r="T991" s="742"/>
      <c r="U991" s="742"/>
      <c r="V991" s="742"/>
      <c r="W991" s="742"/>
      <c r="X991" s="742"/>
      <c r="Z991" s="742"/>
      <c r="AA991" s="742"/>
      <c r="AB991" s="742"/>
      <c r="AC991" s="742"/>
      <c r="AD991" s="742"/>
      <c r="AE991" s="742"/>
      <c r="AF991" s="742"/>
    </row>
    <row r="992" customFormat="false" ht="13.5" hidden="false" customHeight="false" outlineLevel="0" collapsed="false">
      <c r="D992" s="742"/>
      <c r="E992" s="742"/>
      <c r="F992" s="742"/>
      <c r="G992" s="742"/>
      <c r="H992" s="742"/>
      <c r="I992" s="742"/>
      <c r="J992" s="742"/>
      <c r="K992" s="742"/>
      <c r="L992" s="742"/>
      <c r="M992" s="742"/>
      <c r="N992" s="742"/>
      <c r="O992" s="742"/>
      <c r="P992" s="742"/>
      <c r="Q992" s="742"/>
      <c r="R992" s="742"/>
      <c r="S992" s="742"/>
      <c r="T992" s="742"/>
      <c r="U992" s="742"/>
      <c r="V992" s="742"/>
      <c r="W992" s="742"/>
      <c r="X992" s="742"/>
      <c r="Z992" s="742"/>
      <c r="AA992" s="742"/>
      <c r="AB992" s="742"/>
      <c r="AC992" s="742"/>
      <c r="AD992" s="742"/>
      <c r="AE992" s="742"/>
      <c r="AF992" s="742"/>
    </row>
    <row r="993" customFormat="false" ht="13.5" hidden="false" customHeight="false" outlineLevel="0" collapsed="false">
      <c r="D993" s="742"/>
      <c r="E993" s="742"/>
      <c r="F993" s="742"/>
      <c r="G993" s="742"/>
      <c r="H993" s="742"/>
      <c r="I993" s="742"/>
      <c r="J993" s="742"/>
      <c r="K993" s="742"/>
      <c r="L993" s="742"/>
      <c r="M993" s="742"/>
      <c r="N993" s="742"/>
      <c r="O993" s="742"/>
      <c r="P993" s="742"/>
      <c r="Q993" s="742"/>
      <c r="R993" s="742"/>
      <c r="S993" s="742"/>
      <c r="T993" s="742"/>
      <c r="U993" s="742"/>
      <c r="V993" s="742"/>
      <c r="W993" s="742"/>
      <c r="X993" s="742"/>
      <c r="Z993" s="742"/>
      <c r="AA993" s="742"/>
      <c r="AB993" s="742"/>
      <c r="AC993" s="742"/>
      <c r="AD993" s="742"/>
      <c r="AE993" s="742"/>
      <c r="AF993" s="742"/>
    </row>
    <row r="994" customFormat="false" ht="13.5" hidden="false" customHeight="false" outlineLevel="0" collapsed="false">
      <c r="D994" s="742"/>
      <c r="E994" s="742"/>
      <c r="F994" s="742"/>
      <c r="G994" s="742"/>
      <c r="H994" s="742"/>
      <c r="I994" s="742"/>
      <c r="J994" s="742"/>
      <c r="K994" s="742"/>
      <c r="L994" s="742"/>
      <c r="M994" s="742"/>
      <c r="N994" s="742"/>
      <c r="O994" s="742"/>
      <c r="P994" s="742"/>
      <c r="Q994" s="742"/>
      <c r="R994" s="742"/>
      <c r="S994" s="742"/>
      <c r="T994" s="742"/>
      <c r="U994" s="742"/>
      <c r="V994" s="742"/>
      <c r="W994" s="742"/>
      <c r="X994" s="742"/>
      <c r="Z994" s="742"/>
      <c r="AA994" s="742"/>
      <c r="AB994" s="742"/>
      <c r="AC994" s="742"/>
      <c r="AD994" s="742"/>
      <c r="AE994" s="742"/>
      <c r="AF994" s="742"/>
    </row>
    <row r="995" customFormat="false" ht="13.5" hidden="false" customHeight="false" outlineLevel="0" collapsed="false">
      <c r="D995" s="742"/>
      <c r="E995" s="742"/>
      <c r="F995" s="742"/>
      <c r="G995" s="742"/>
      <c r="H995" s="742"/>
      <c r="I995" s="742"/>
      <c r="J995" s="742"/>
      <c r="K995" s="742"/>
      <c r="L995" s="742"/>
      <c r="M995" s="742"/>
      <c r="N995" s="742"/>
      <c r="O995" s="742"/>
      <c r="P995" s="742"/>
      <c r="Q995" s="742"/>
      <c r="R995" s="742"/>
      <c r="S995" s="742"/>
      <c r="T995" s="742"/>
      <c r="U995" s="742"/>
      <c r="V995" s="742"/>
      <c r="W995" s="742"/>
      <c r="X995" s="742"/>
      <c r="Z995" s="742"/>
      <c r="AA995" s="742"/>
      <c r="AB995" s="742"/>
      <c r="AC995" s="742"/>
      <c r="AD995" s="742"/>
      <c r="AE995" s="742"/>
      <c r="AF995" s="742"/>
    </row>
    <row r="996" customFormat="false" ht="13.5" hidden="false" customHeight="false" outlineLevel="0" collapsed="false">
      <c r="D996" s="742"/>
      <c r="E996" s="742"/>
      <c r="F996" s="742"/>
      <c r="G996" s="742"/>
      <c r="H996" s="742"/>
      <c r="I996" s="742"/>
      <c r="J996" s="742"/>
      <c r="K996" s="742"/>
      <c r="L996" s="742"/>
      <c r="M996" s="742"/>
      <c r="N996" s="742"/>
      <c r="O996" s="742"/>
      <c r="P996" s="742"/>
      <c r="Q996" s="742"/>
      <c r="R996" s="742"/>
      <c r="S996" s="742"/>
      <c r="T996" s="742"/>
      <c r="U996" s="742"/>
      <c r="V996" s="742"/>
      <c r="W996" s="742"/>
      <c r="X996" s="742"/>
      <c r="Z996" s="742"/>
      <c r="AA996" s="742"/>
      <c r="AB996" s="742"/>
      <c r="AC996" s="742"/>
      <c r="AD996" s="742"/>
      <c r="AE996" s="742"/>
      <c r="AF996" s="742"/>
    </row>
    <row r="997" customFormat="false" ht="13.5" hidden="false" customHeight="false" outlineLevel="0" collapsed="false">
      <c r="D997" s="742"/>
      <c r="E997" s="742"/>
      <c r="F997" s="742"/>
      <c r="G997" s="742"/>
      <c r="H997" s="742"/>
      <c r="I997" s="742"/>
      <c r="J997" s="742"/>
      <c r="K997" s="742"/>
      <c r="L997" s="742"/>
      <c r="M997" s="742"/>
      <c r="N997" s="742"/>
      <c r="O997" s="742"/>
      <c r="P997" s="742"/>
      <c r="Q997" s="742"/>
      <c r="R997" s="742"/>
      <c r="S997" s="742"/>
      <c r="T997" s="742"/>
      <c r="U997" s="742"/>
      <c r="V997" s="742"/>
      <c r="W997" s="742"/>
      <c r="X997" s="742"/>
      <c r="Z997" s="742"/>
      <c r="AA997" s="742"/>
      <c r="AB997" s="742"/>
      <c r="AC997" s="742"/>
      <c r="AD997" s="742"/>
      <c r="AE997" s="742"/>
      <c r="AF997" s="742"/>
    </row>
    <row r="998" customFormat="false" ht="13.5" hidden="false" customHeight="false" outlineLevel="0" collapsed="false">
      <c r="D998" s="742"/>
      <c r="E998" s="742"/>
      <c r="F998" s="742"/>
      <c r="G998" s="742"/>
      <c r="H998" s="742"/>
      <c r="I998" s="742"/>
      <c r="J998" s="742"/>
      <c r="K998" s="742"/>
      <c r="L998" s="742"/>
      <c r="M998" s="742"/>
      <c r="N998" s="742"/>
      <c r="O998" s="742"/>
      <c r="P998" s="742"/>
      <c r="Q998" s="742"/>
      <c r="R998" s="742"/>
      <c r="S998" s="742"/>
      <c r="T998" s="742"/>
      <c r="U998" s="742"/>
      <c r="V998" s="742"/>
      <c r="W998" s="742"/>
      <c r="X998" s="742"/>
      <c r="Z998" s="742"/>
      <c r="AA998" s="742"/>
      <c r="AB998" s="742"/>
      <c r="AC998" s="742"/>
      <c r="AD998" s="742"/>
      <c r="AE998" s="742"/>
      <c r="AF998" s="742"/>
    </row>
    <row r="999" customFormat="false" ht="13.5" hidden="false" customHeight="false" outlineLevel="0" collapsed="false">
      <c r="D999" s="742"/>
      <c r="E999" s="742"/>
      <c r="F999" s="742"/>
      <c r="G999" s="742"/>
      <c r="H999" s="742"/>
      <c r="I999" s="742"/>
      <c r="J999" s="742"/>
      <c r="K999" s="742"/>
      <c r="L999" s="742"/>
      <c r="M999" s="742"/>
      <c r="N999" s="742"/>
      <c r="O999" s="742"/>
      <c r="P999" s="742"/>
      <c r="Q999" s="742"/>
      <c r="R999" s="742"/>
      <c r="S999" s="742"/>
      <c r="T999" s="742"/>
      <c r="U999" s="742"/>
      <c r="V999" s="742"/>
      <c r="W999" s="742"/>
      <c r="X999" s="742"/>
      <c r="Z999" s="742"/>
      <c r="AA999" s="742"/>
      <c r="AB999" s="742"/>
      <c r="AC999" s="742"/>
      <c r="AD999" s="742"/>
      <c r="AE999" s="742"/>
      <c r="AF999" s="742"/>
    </row>
    <row r="1000" customFormat="false" ht="13.5" hidden="false" customHeight="false" outlineLevel="0" collapsed="false">
      <c r="D1000" s="742"/>
      <c r="E1000" s="742"/>
      <c r="F1000" s="742"/>
      <c r="G1000" s="742"/>
      <c r="H1000" s="742"/>
      <c r="I1000" s="742"/>
      <c r="J1000" s="742"/>
      <c r="K1000" s="742"/>
      <c r="L1000" s="742"/>
      <c r="M1000" s="742"/>
      <c r="N1000" s="742"/>
      <c r="O1000" s="742"/>
      <c r="P1000" s="742"/>
      <c r="Q1000" s="742"/>
      <c r="R1000" s="742"/>
      <c r="S1000" s="742"/>
      <c r="T1000" s="742"/>
      <c r="U1000" s="742"/>
      <c r="V1000" s="742"/>
      <c r="W1000" s="742"/>
      <c r="X1000" s="742"/>
      <c r="Z1000" s="742"/>
      <c r="AA1000" s="742"/>
      <c r="AB1000" s="742"/>
      <c r="AC1000" s="742"/>
      <c r="AD1000" s="742"/>
      <c r="AE1000" s="742"/>
      <c r="AF1000" s="742"/>
    </row>
    <row r="1001" customFormat="false" ht="13.5" hidden="false" customHeight="false" outlineLevel="0" collapsed="false">
      <c r="D1001" s="742"/>
      <c r="E1001" s="742"/>
      <c r="F1001" s="742"/>
      <c r="G1001" s="742"/>
      <c r="H1001" s="742"/>
      <c r="I1001" s="742"/>
      <c r="J1001" s="742"/>
      <c r="K1001" s="742"/>
      <c r="L1001" s="742"/>
      <c r="M1001" s="742"/>
      <c r="N1001" s="742"/>
      <c r="O1001" s="742"/>
      <c r="P1001" s="742"/>
      <c r="Q1001" s="742"/>
      <c r="R1001" s="742"/>
      <c r="S1001" s="742"/>
      <c r="T1001" s="742"/>
      <c r="U1001" s="742"/>
      <c r="V1001" s="742"/>
      <c r="W1001" s="742"/>
      <c r="X1001" s="742"/>
      <c r="Z1001" s="742"/>
      <c r="AA1001" s="742"/>
      <c r="AB1001" s="742"/>
      <c r="AC1001" s="742"/>
      <c r="AD1001" s="742"/>
      <c r="AE1001" s="742"/>
      <c r="AF1001" s="742"/>
    </row>
    <row r="1002" customFormat="false" ht="13.5" hidden="false" customHeight="false" outlineLevel="0" collapsed="false">
      <c r="D1002" s="742"/>
      <c r="E1002" s="742"/>
      <c r="F1002" s="742"/>
      <c r="G1002" s="742"/>
      <c r="H1002" s="742"/>
      <c r="I1002" s="742"/>
      <c r="J1002" s="742"/>
      <c r="K1002" s="742"/>
      <c r="L1002" s="742"/>
      <c r="M1002" s="742"/>
      <c r="N1002" s="742"/>
      <c r="O1002" s="742"/>
      <c r="P1002" s="742"/>
      <c r="Q1002" s="742"/>
      <c r="R1002" s="742"/>
      <c r="S1002" s="742"/>
      <c r="T1002" s="742"/>
      <c r="U1002" s="742"/>
      <c r="V1002" s="742"/>
      <c r="W1002" s="742"/>
      <c r="X1002" s="742"/>
      <c r="Z1002" s="742"/>
      <c r="AA1002" s="742"/>
      <c r="AB1002" s="742"/>
      <c r="AC1002" s="742"/>
      <c r="AD1002" s="742"/>
      <c r="AE1002" s="742"/>
      <c r="AF1002" s="742"/>
    </row>
    <row r="1003" customFormat="false" ht="13.5" hidden="false" customHeight="false" outlineLevel="0" collapsed="false">
      <c r="D1003" s="742"/>
      <c r="E1003" s="742"/>
      <c r="F1003" s="742"/>
      <c r="G1003" s="742"/>
      <c r="H1003" s="742"/>
      <c r="I1003" s="742"/>
      <c r="J1003" s="742"/>
      <c r="K1003" s="742"/>
      <c r="L1003" s="742"/>
      <c r="M1003" s="742"/>
      <c r="N1003" s="742"/>
      <c r="O1003" s="742"/>
      <c r="P1003" s="742"/>
      <c r="Q1003" s="742"/>
      <c r="R1003" s="742"/>
      <c r="S1003" s="742"/>
      <c r="T1003" s="742"/>
      <c r="U1003" s="742"/>
      <c r="V1003" s="742"/>
      <c r="W1003" s="742"/>
      <c r="X1003" s="742"/>
      <c r="Z1003" s="742"/>
      <c r="AA1003" s="742"/>
      <c r="AB1003" s="742"/>
      <c r="AC1003" s="742"/>
      <c r="AD1003" s="742"/>
      <c r="AE1003" s="742"/>
      <c r="AF1003" s="742"/>
    </row>
    <row r="1004" customFormat="false" ht="13.5" hidden="false" customHeight="false" outlineLevel="0" collapsed="false">
      <c r="D1004" s="742"/>
      <c r="E1004" s="742"/>
      <c r="F1004" s="742"/>
      <c r="G1004" s="742"/>
      <c r="H1004" s="742"/>
      <c r="I1004" s="742"/>
      <c r="J1004" s="742"/>
      <c r="K1004" s="742"/>
      <c r="L1004" s="742"/>
      <c r="M1004" s="742"/>
      <c r="N1004" s="742"/>
      <c r="O1004" s="742"/>
      <c r="P1004" s="742"/>
      <c r="Q1004" s="742"/>
      <c r="R1004" s="742"/>
      <c r="S1004" s="742"/>
      <c r="T1004" s="742"/>
      <c r="U1004" s="742"/>
      <c r="V1004" s="742"/>
      <c r="W1004" s="742"/>
      <c r="X1004" s="742"/>
      <c r="Z1004" s="742"/>
      <c r="AA1004" s="742"/>
      <c r="AB1004" s="742"/>
      <c r="AC1004" s="742"/>
      <c r="AD1004" s="742"/>
      <c r="AE1004" s="742"/>
      <c r="AF1004" s="742"/>
    </row>
    <row r="1005" customFormat="false" ht="13.5" hidden="false" customHeight="false" outlineLevel="0" collapsed="false">
      <c r="D1005" s="742"/>
      <c r="E1005" s="742"/>
      <c r="F1005" s="742"/>
      <c r="G1005" s="742"/>
      <c r="H1005" s="742"/>
      <c r="I1005" s="742"/>
      <c r="J1005" s="742"/>
      <c r="K1005" s="742"/>
      <c r="L1005" s="742"/>
      <c r="M1005" s="742"/>
      <c r="N1005" s="742"/>
      <c r="O1005" s="742"/>
      <c r="P1005" s="742"/>
      <c r="Q1005" s="742"/>
      <c r="R1005" s="742"/>
      <c r="S1005" s="742"/>
      <c r="T1005" s="742"/>
      <c r="U1005" s="742"/>
      <c r="V1005" s="742"/>
      <c r="W1005" s="742"/>
      <c r="X1005" s="742"/>
      <c r="Z1005" s="742"/>
      <c r="AA1005" s="742"/>
      <c r="AB1005" s="742"/>
      <c r="AC1005" s="742"/>
      <c r="AD1005" s="742"/>
      <c r="AE1005" s="742"/>
      <c r="AF1005" s="742"/>
    </row>
    <row r="1006" customFormat="false" ht="13.5" hidden="false" customHeight="false" outlineLevel="0" collapsed="false">
      <c r="D1006" s="742"/>
      <c r="E1006" s="742"/>
      <c r="F1006" s="742"/>
      <c r="G1006" s="742"/>
      <c r="H1006" s="742"/>
      <c r="I1006" s="742"/>
      <c r="J1006" s="742"/>
      <c r="K1006" s="742"/>
      <c r="L1006" s="742"/>
      <c r="M1006" s="742"/>
      <c r="N1006" s="742"/>
      <c r="O1006" s="742"/>
      <c r="P1006" s="742"/>
      <c r="Q1006" s="742"/>
      <c r="R1006" s="742"/>
      <c r="S1006" s="742"/>
      <c r="T1006" s="742"/>
      <c r="U1006" s="742"/>
      <c r="V1006" s="742"/>
      <c r="W1006" s="742"/>
      <c r="X1006" s="742"/>
      <c r="Z1006" s="742"/>
      <c r="AA1006" s="742"/>
      <c r="AB1006" s="742"/>
      <c r="AC1006" s="742"/>
      <c r="AD1006" s="742"/>
      <c r="AE1006" s="742"/>
      <c r="AF1006" s="742"/>
    </row>
    <row r="1007" customFormat="false" ht="13.5" hidden="false" customHeight="false" outlineLevel="0" collapsed="false">
      <c r="D1007" s="742"/>
      <c r="E1007" s="742"/>
      <c r="F1007" s="742"/>
      <c r="G1007" s="742"/>
      <c r="H1007" s="742"/>
      <c r="I1007" s="742"/>
      <c r="J1007" s="742"/>
      <c r="K1007" s="742"/>
      <c r="L1007" s="742"/>
      <c r="M1007" s="742"/>
      <c r="N1007" s="742"/>
      <c r="O1007" s="742"/>
      <c r="P1007" s="742"/>
      <c r="Q1007" s="742"/>
      <c r="R1007" s="742"/>
      <c r="S1007" s="742"/>
      <c r="T1007" s="742"/>
      <c r="U1007" s="742"/>
      <c r="V1007" s="742"/>
      <c r="W1007" s="742"/>
      <c r="X1007" s="742"/>
      <c r="Z1007" s="742"/>
      <c r="AA1007" s="742"/>
      <c r="AB1007" s="742"/>
      <c r="AC1007" s="742"/>
      <c r="AD1007" s="742"/>
      <c r="AE1007" s="742"/>
      <c r="AF1007" s="742"/>
    </row>
    <row r="1008" customFormat="false" ht="13.5" hidden="false" customHeight="false" outlineLevel="0" collapsed="false">
      <c r="D1008" s="742"/>
      <c r="E1008" s="742"/>
      <c r="F1008" s="742"/>
      <c r="G1008" s="742"/>
      <c r="H1008" s="742"/>
      <c r="I1008" s="742"/>
      <c r="J1008" s="742"/>
      <c r="K1008" s="742"/>
      <c r="L1008" s="742"/>
      <c r="M1008" s="742"/>
      <c r="N1008" s="742"/>
      <c r="O1008" s="742"/>
      <c r="P1008" s="742"/>
      <c r="Q1008" s="742"/>
      <c r="R1008" s="742"/>
      <c r="S1008" s="742"/>
      <c r="T1008" s="742"/>
      <c r="U1008" s="742"/>
      <c r="V1008" s="742"/>
      <c r="W1008" s="742"/>
      <c r="X1008" s="742"/>
      <c r="Z1008" s="742"/>
      <c r="AA1008" s="742"/>
      <c r="AB1008" s="742"/>
      <c r="AC1008" s="742"/>
      <c r="AD1008" s="742"/>
      <c r="AE1008" s="742"/>
      <c r="AF1008" s="742"/>
    </row>
    <row r="1009" customFormat="false" ht="13.5" hidden="false" customHeight="false" outlineLevel="0" collapsed="false">
      <c r="D1009" s="742"/>
      <c r="E1009" s="742"/>
      <c r="F1009" s="742"/>
      <c r="G1009" s="742"/>
      <c r="H1009" s="742"/>
      <c r="I1009" s="742"/>
      <c r="J1009" s="742"/>
      <c r="K1009" s="742"/>
      <c r="L1009" s="742"/>
      <c r="M1009" s="742"/>
      <c r="N1009" s="742"/>
      <c r="O1009" s="742"/>
      <c r="P1009" s="742"/>
      <c r="Q1009" s="742"/>
      <c r="R1009" s="742"/>
      <c r="S1009" s="742"/>
      <c r="T1009" s="742"/>
      <c r="U1009" s="742"/>
      <c r="V1009" s="742"/>
      <c r="W1009" s="742"/>
      <c r="X1009" s="742"/>
      <c r="Z1009" s="742"/>
      <c r="AA1009" s="742"/>
      <c r="AB1009" s="742"/>
      <c r="AC1009" s="742"/>
      <c r="AD1009" s="742"/>
      <c r="AE1009" s="742"/>
      <c r="AF1009" s="742"/>
    </row>
    <row r="1010" customFormat="false" ht="13.5" hidden="false" customHeight="false" outlineLevel="0" collapsed="false">
      <c r="D1010" s="742"/>
      <c r="E1010" s="742"/>
      <c r="F1010" s="742"/>
      <c r="G1010" s="742"/>
      <c r="H1010" s="742"/>
      <c r="I1010" s="742"/>
      <c r="J1010" s="742"/>
      <c r="K1010" s="742"/>
      <c r="L1010" s="742"/>
      <c r="M1010" s="742"/>
      <c r="N1010" s="742"/>
      <c r="O1010" s="742"/>
      <c r="P1010" s="742"/>
      <c r="Q1010" s="742"/>
      <c r="R1010" s="742"/>
      <c r="S1010" s="742"/>
      <c r="T1010" s="742"/>
      <c r="U1010" s="742"/>
      <c r="V1010" s="742"/>
      <c r="W1010" s="742"/>
      <c r="X1010" s="742"/>
      <c r="Z1010" s="742"/>
      <c r="AA1010" s="742"/>
      <c r="AB1010" s="742"/>
      <c r="AC1010" s="742"/>
      <c r="AD1010" s="742"/>
      <c r="AE1010" s="742"/>
      <c r="AF1010" s="742"/>
    </row>
    <row r="1011" customFormat="false" ht="13.5" hidden="false" customHeight="false" outlineLevel="0" collapsed="false">
      <c r="D1011" s="742"/>
      <c r="E1011" s="742"/>
      <c r="F1011" s="742"/>
      <c r="G1011" s="742"/>
      <c r="H1011" s="742"/>
      <c r="I1011" s="742"/>
      <c r="J1011" s="742"/>
      <c r="K1011" s="742"/>
      <c r="L1011" s="742"/>
      <c r="M1011" s="742"/>
      <c r="N1011" s="742"/>
      <c r="O1011" s="742"/>
      <c r="P1011" s="742"/>
      <c r="Q1011" s="742"/>
      <c r="R1011" s="742"/>
      <c r="S1011" s="742"/>
      <c r="T1011" s="742"/>
      <c r="U1011" s="742"/>
      <c r="V1011" s="742"/>
      <c r="W1011" s="742"/>
      <c r="X1011" s="742"/>
      <c r="Z1011" s="742"/>
      <c r="AA1011" s="742"/>
      <c r="AB1011" s="742"/>
      <c r="AC1011" s="742"/>
      <c r="AD1011" s="742"/>
      <c r="AE1011" s="742"/>
      <c r="AF1011" s="742"/>
    </row>
    <row r="1012" customFormat="false" ht="13.5" hidden="false" customHeight="false" outlineLevel="0" collapsed="false">
      <c r="D1012" s="742"/>
      <c r="E1012" s="742"/>
      <c r="F1012" s="742"/>
      <c r="G1012" s="742"/>
      <c r="H1012" s="742"/>
      <c r="I1012" s="742"/>
      <c r="J1012" s="742"/>
      <c r="K1012" s="742"/>
      <c r="L1012" s="742"/>
      <c r="M1012" s="742"/>
      <c r="N1012" s="742"/>
      <c r="O1012" s="742"/>
      <c r="P1012" s="742"/>
      <c r="Q1012" s="742"/>
      <c r="R1012" s="742"/>
      <c r="S1012" s="742"/>
      <c r="T1012" s="742"/>
      <c r="U1012" s="742"/>
      <c r="V1012" s="742"/>
      <c r="W1012" s="742"/>
      <c r="X1012" s="742"/>
      <c r="Z1012" s="742"/>
      <c r="AA1012" s="742"/>
      <c r="AB1012" s="742"/>
      <c r="AC1012" s="742"/>
      <c r="AD1012" s="742"/>
      <c r="AE1012" s="742"/>
      <c r="AF1012" s="742"/>
    </row>
    <row r="1013" customFormat="false" ht="13.5" hidden="false" customHeight="false" outlineLevel="0" collapsed="false">
      <c r="D1013" s="742"/>
      <c r="E1013" s="742"/>
      <c r="F1013" s="742"/>
      <c r="G1013" s="742"/>
      <c r="H1013" s="742"/>
      <c r="I1013" s="742"/>
      <c r="J1013" s="742"/>
      <c r="K1013" s="742"/>
      <c r="L1013" s="742"/>
      <c r="M1013" s="742"/>
      <c r="N1013" s="742"/>
      <c r="O1013" s="742"/>
      <c r="P1013" s="742"/>
      <c r="Q1013" s="742"/>
      <c r="R1013" s="742"/>
      <c r="S1013" s="742"/>
      <c r="T1013" s="742"/>
      <c r="U1013" s="742"/>
      <c r="V1013" s="742"/>
      <c r="W1013" s="742"/>
      <c r="X1013" s="742"/>
      <c r="Z1013" s="742"/>
      <c r="AA1013" s="742"/>
      <c r="AB1013" s="742"/>
      <c r="AC1013" s="742"/>
      <c r="AD1013" s="742"/>
      <c r="AE1013" s="742"/>
      <c r="AF1013" s="742"/>
    </row>
    <row r="1014" customFormat="false" ht="13.5" hidden="false" customHeight="false" outlineLevel="0" collapsed="false">
      <c r="D1014" s="742"/>
      <c r="E1014" s="742"/>
      <c r="F1014" s="742"/>
      <c r="G1014" s="742"/>
      <c r="H1014" s="742"/>
      <c r="I1014" s="742"/>
      <c r="J1014" s="742"/>
      <c r="K1014" s="742"/>
      <c r="L1014" s="742"/>
      <c r="M1014" s="742"/>
      <c r="N1014" s="742"/>
      <c r="O1014" s="742"/>
      <c r="P1014" s="742"/>
      <c r="Q1014" s="742"/>
      <c r="R1014" s="742"/>
      <c r="S1014" s="742"/>
      <c r="T1014" s="742"/>
      <c r="U1014" s="742"/>
      <c r="V1014" s="742"/>
      <c r="W1014" s="742"/>
      <c r="X1014" s="742"/>
      <c r="Z1014" s="742"/>
      <c r="AA1014" s="742"/>
      <c r="AB1014" s="742"/>
      <c r="AC1014" s="742"/>
      <c r="AD1014" s="742"/>
      <c r="AE1014" s="742"/>
      <c r="AF1014" s="742"/>
    </row>
    <row r="1015" customFormat="false" ht="13.5" hidden="false" customHeight="false" outlineLevel="0" collapsed="false">
      <c r="D1015" s="742"/>
      <c r="E1015" s="742"/>
      <c r="F1015" s="742"/>
      <c r="G1015" s="742"/>
      <c r="H1015" s="742"/>
      <c r="I1015" s="742"/>
      <c r="J1015" s="742"/>
      <c r="K1015" s="742"/>
      <c r="L1015" s="742"/>
      <c r="M1015" s="742"/>
      <c r="N1015" s="742"/>
      <c r="O1015" s="742"/>
      <c r="P1015" s="742"/>
      <c r="Q1015" s="742"/>
      <c r="R1015" s="742"/>
      <c r="S1015" s="742"/>
      <c r="T1015" s="742"/>
      <c r="U1015" s="742"/>
      <c r="V1015" s="742"/>
      <c r="W1015" s="742"/>
      <c r="X1015" s="742"/>
      <c r="Z1015" s="742"/>
      <c r="AA1015" s="742"/>
      <c r="AB1015" s="742"/>
      <c r="AC1015" s="742"/>
      <c r="AD1015" s="742"/>
      <c r="AE1015" s="742"/>
      <c r="AF1015" s="742"/>
    </row>
    <row r="1016" customFormat="false" ht="13.5" hidden="false" customHeight="false" outlineLevel="0" collapsed="false">
      <c r="D1016" s="742"/>
      <c r="E1016" s="742"/>
      <c r="F1016" s="742"/>
      <c r="G1016" s="742"/>
      <c r="H1016" s="742"/>
      <c r="I1016" s="742"/>
      <c r="J1016" s="742"/>
      <c r="K1016" s="742"/>
      <c r="L1016" s="742"/>
      <c r="M1016" s="742"/>
      <c r="N1016" s="742"/>
      <c r="O1016" s="742"/>
      <c r="P1016" s="742"/>
      <c r="Q1016" s="742"/>
      <c r="R1016" s="742"/>
      <c r="S1016" s="742"/>
      <c r="T1016" s="742"/>
      <c r="U1016" s="742"/>
      <c r="V1016" s="742"/>
      <c r="W1016" s="742"/>
      <c r="X1016" s="742"/>
      <c r="Z1016" s="742"/>
      <c r="AA1016" s="742"/>
      <c r="AB1016" s="742"/>
      <c r="AC1016" s="742"/>
      <c r="AD1016" s="742"/>
      <c r="AE1016" s="742"/>
      <c r="AF1016" s="742"/>
    </row>
    <row r="1017" customFormat="false" ht="13.5" hidden="false" customHeight="false" outlineLevel="0" collapsed="false">
      <c r="D1017" s="742"/>
      <c r="E1017" s="742"/>
      <c r="F1017" s="742"/>
      <c r="G1017" s="742"/>
      <c r="H1017" s="742"/>
      <c r="I1017" s="742"/>
      <c r="J1017" s="742"/>
      <c r="K1017" s="742"/>
      <c r="L1017" s="742"/>
      <c r="M1017" s="742"/>
      <c r="N1017" s="742"/>
      <c r="O1017" s="742"/>
      <c r="P1017" s="742"/>
      <c r="Q1017" s="742"/>
      <c r="R1017" s="742"/>
      <c r="S1017" s="742"/>
      <c r="T1017" s="742"/>
      <c r="U1017" s="742"/>
      <c r="V1017" s="742"/>
      <c r="W1017" s="742"/>
      <c r="X1017" s="742"/>
      <c r="Z1017" s="742"/>
      <c r="AA1017" s="742"/>
      <c r="AB1017" s="742"/>
      <c r="AC1017" s="742"/>
      <c r="AD1017" s="742"/>
      <c r="AE1017" s="742"/>
      <c r="AF1017" s="742"/>
    </row>
    <row r="1018" customFormat="false" ht="13.5" hidden="false" customHeight="false" outlineLevel="0" collapsed="false">
      <c r="D1018" s="742"/>
      <c r="E1018" s="742"/>
      <c r="F1018" s="742"/>
      <c r="G1018" s="742"/>
      <c r="H1018" s="742"/>
      <c r="I1018" s="742"/>
      <c r="J1018" s="742"/>
      <c r="K1018" s="742"/>
      <c r="L1018" s="742"/>
      <c r="M1018" s="742"/>
      <c r="N1018" s="742"/>
      <c r="O1018" s="742"/>
      <c r="P1018" s="742"/>
      <c r="Q1018" s="742"/>
      <c r="R1018" s="742"/>
      <c r="S1018" s="742"/>
      <c r="T1018" s="742"/>
      <c r="U1018" s="742"/>
      <c r="V1018" s="742"/>
      <c r="W1018" s="742"/>
      <c r="X1018" s="742"/>
      <c r="Z1018" s="742"/>
      <c r="AA1018" s="742"/>
      <c r="AB1018" s="742"/>
      <c r="AC1018" s="742"/>
      <c r="AD1018" s="742"/>
      <c r="AE1018" s="742"/>
      <c r="AF1018" s="742"/>
    </row>
    <row r="1019" customFormat="false" ht="13.5" hidden="false" customHeight="false" outlineLevel="0" collapsed="false">
      <c r="D1019" s="742"/>
      <c r="E1019" s="742"/>
      <c r="F1019" s="742"/>
      <c r="G1019" s="742"/>
      <c r="H1019" s="742"/>
      <c r="I1019" s="742"/>
      <c r="J1019" s="742"/>
      <c r="K1019" s="742"/>
      <c r="L1019" s="742"/>
      <c r="M1019" s="742"/>
      <c r="N1019" s="742"/>
      <c r="O1019" s="742"/>
      <c r="P1019" s="742"/>
      <c r="Q1019" s="742"/>
      <c r="R1019" s="742"/>
      <c r="S1019" s="742"/>
      <c r="T1019" s="742"/>
      <c r="U1019" s="742"/>
      <c r="V1019" s="742"/>
      <c r="W1019" s="742"/>
      <c r="X1019" s="742"/>
      <c r="Z1019" s="742"/>
      <c r="AA1019" s="742"/>
      <c r="AB1019" s="742"/>
      <c r="AC1019" s="742"/>
      <c r="AD1019" s="742"/>
      <c r="AE1019" s="742"/>
      <c r="AF1019" s="742"/>
    </row>
    <row r="1020" customFormat="false" ht="13.5" hidden="false" customHeight="false" outlineLevel="0" collapsed="false">
      <c r="D1020" s="742"/>
      <c r="E1020" s="742"/>
      <c r="F1020" s="742"/>
      <c r="G1020" s="742"/>
      <c r="H1020" s="742"/>
      <c r="I1020" s="742"/>
      <c r="J1020" s="742"/>
      <c r="K1020" s="742"/>
      <c r="L1020" s="742"/>
      <c r="M1020" s="742"/>
      <c r="N1020" s="742"/>
      <c r="O1020" s="742"/>
      <c r="P1020" s="742"/>
      <c r="Q1020" s="742"/>
      <c r="R1020" s="742"/>
      <c r="S1020" s="742"/>
      <c r="T1020" s="742"/>
      <c r="U1020" s="742"/>
      <c r="V1020" s="742"/>
      <c r="W1020" s="742"/>
      <c r="X1020" s="742"/>
      <c r="Z1020" s="742"/>
      <c r="AA1020" s="742"/>
      <c r="AB1020" s="742"/>
      <c r="AC1020" s="742"/>
      <c r="AD1020" s="742"/>
      <c r="AE1020" s="742"/>
      <c r="AF1020" s="742"/>
    </row>
    <row r="1021" customFormat="false" ht="13.5" hidden="false" customHeight="false" outlineLevel="0" collapsed="false">
      <c r="D1021" s="742"/>
      <c r="E1021" s="742"/>
      <c r="F1021" s="742"/>
      <c r="G1021" s="742"/>
      <c r="H1021" s="742"/>
      <c r="I1021" s="742"/>
      <c r="J1021" s="742"/>
      <c r="K1021" s="742"/>
      <c r="L1021" s="742"/>
      <c r="M1021" s="742"/>
      <c r="N1021" s="742"/>
      <c r="O1021" s="742"/>
      <c r="P1021" s="742"/>
      <c r="Q1021" s="742"/>
      <c r="R1021" s="742"/>
      <c r="S1021" s="742"/>
      <c r="T1021" s="742"/>
      <c r="U1021" s="742"/>
      <c r="V1021" s="742"/>
      <c r="W1021" s="742"/>
      <c r="X1021" s="742"/>
      <c r="Z1021" s="742"/>
      <c r="AA1021" s="742"/>
      <c r="AB1021" s="742"/>
      <c r="AC1021" s="742"/>
      <c r="AD1021" s="742"/>
      <c r="AE1021" s="742"/>
      <c r="AF1021" s="742"/>
    </row>
    <row r="1022" customFormat="false" ht="13.5" hidden="false" customHeight="false" outlineLevel="0" collapsed="false">
      <c r="D1022" s="742"/>
      <c r="E1022" s="742"/>
      <c r="F1022" s="742"/>
      <c r="G1022" s="742"/>
      <c r="H1022" s="742"/>
      <c r="I1022" s="742"/>
      <c r="J1022" s="742"/>
      <c r="K1022" s="742"/>
      <c r="L1022" s="742"/>
      <c r="M1022" s="742"/>
      <c r="N1022" s="742"/>
      <c r="O1022" s="742"/>
      <c r="P1022" s="742"/>
      <c r="Q1022" s="742"/>
      <c r="R1022" s="742"/>
      <c r="S1022" s="742"/>
      <c r="T1022" s="742"/>
      <c r="U1022" s="742"/>
      <c r="V1022" s="742"/>
      <c r="W1022" s="742"/>
      <c r="X1022" s="742"/>
      <c r="Z1022" s="742"/>
      <c r="AA1022" s="742"/>
      <c r="AB1022" s="742"/>
      <c r="AC1022" s="742"/>
      <c r="AD1022" s="742"/>
      <c r="AE1022" s="742"/>
      <c r="AF1022" s="742"/>
    </row>
    <row r="1023" customFormat="false" ht="13.5" hidden="false" customHeight="false" outlineLevel="0" collapsed="false">
      <c r="D1023" s="742"/>
      <c r="E1023" s="742"/>
      <c r="F1023" s="742"/>
      <c r="G1023" s="742"/>
      <c r="H1023" s="742"/>
      <c r="I1023" s="742"/>
      <c r="J1023" s="742"/>
      <c r="K1023" s="742"/>
      <c r="L1023" s="742"/>
      <c r="M1023" s="742"/>
      <c r="N1023" s="742"/>
      <c r="O1023" s="742"/>
      <c r="P1023" s="742"/>
      <c r="Q1023" s="742"/>
      <c r="R1023" s="742"/>
      <c r="S1023" s="742"/>
      <c r="T1023" s="742"/>
      <c r="U1023" s="742"/>
      <c r="V1023" s="742"/>
      <c r="W1023" s="742"/>
      <c r="X1023" s="742"/>
      <c r="Z1023" s="742"/>
      <c r="AA1023" s="742"/>
      <c r="AB1023" s="742"/>
      <c r="AC1023" s="742"/>
      <c r="AD1023" s="742"/>
      <c r="AE1023" s="742"/>
      <c r="AF1023" s="742"/>
    </row>
    <row r="1024" customFormat="false" ht="13.5" hidden="false" customHeight="false" outlineLevel="0" collapsed="false">
      <c r="D1024" s="742"/>
      <c r="E1024" s="742"/>
      <c r="F1024" s="742"/>
      <c r="G1024" s="742"/>
      <c r="H1024" s="742"/>
      <c r="I1024" s="742"/>
      <c r="J1024" s="742"/>
      <c r="K1024" s="742"/>
      <c r="L1024" s="742"/>
      <c r="M1024" s="742"/>
      <c r="N1024" s="742"/>
      <c r="O1024" s="742"/>
      <c r="P1024" s="742"/>
      <c r="Q1024" s="742"/>
      <c r="R1024" s="742"/>
      <c r="S1024" s="742"/>
      <c r="T1024" s="742"/>
      <c r="U1024" s="742"/>
      <c r="V1024" s="742"/>
      <c r="W1024" s="742"/>
      <c r="X1024" s="742"/>
      <c r="Z1024" s="742"/>
      <c r="AA1024" s="742"/>
      <c r="AB1024" s="742"/>
      <c r="AC1024" s="742"/>
      <c r="AD1024" s="742"/>
      <c r="AE1024" s="742"/>
      <c r="AF1024" s="742"/>
    </row>
    <row r="1025" customFormat="false" ht="13.5" hidden="false" customHeight="false" outlineLevel="0" collapsed="false">
      <c r="D1025" s="742"/>
      <c r="E1025" s="742"/>
      <c r="F1025" s="742"/>
      <c r="G1025" s="742"/>
      <c r="H1025" s="742"/>
      <c r="I1025" s="742"/>
      <c r="J1025" s="742"/>
      <c r="K1025" s="742"/>
      <c r="L1025" s="742"/>
      <c r="M1025" s="742"/>
      <c r="N1025" s="742"/>
      <c r="O1025" s="742"/>
      <c r="P1025" s="742"/>
      <c r="Q1025" s="742"/>
      <c r="R1025" s="742"/>
      <c r="S1025" s="742"/>
      <c r="T1025" s="742"/>
      <c r="U1025" s="742"/>
      <c r="V1025" s="742"/>
      <c r="W1025" s="742"/>
      <c r="X1025" s="742"/>
      <c r="Z1025" s="742"/>
      <c r="AA1025" s="742"/>
      <c r="AB1025" s="742"/>
      <c r="AC1025" s="742"/>
      <c r="AD1025" s="742"/>
      <c r="AE1025" s="742"/>
      <c r="AF1025" s="742"/>
    </row>
    <row r="1026" customFormat="false" ht="13.5" hidden="false" customHeight="false" outlineLevel="0" collapsed="false">
      <c r="D1026" s="742"/>
      <c r="E1026" s="742"/>
      <c r="F1026" s="742"/>
      <c r="G1026" s="742"/>
      <c r="H1026" s="742"/>
      <c r="I1026" s="742"/>
      <c r="J1026" s="742"/>
      <c r="K1026" s="742"/>
      <c r="L1026" s="742"/>
      <c r="M1026" s="742"/>
      <c r="N1026" s="742"/>
      <c r="O1026" s="742"/>
      <c r="P1026" s="742"/>
      <c r="Q1026" s="742"/>
      <c r="R1026" s="742"/>
      <c r="S1026" s="742"/>
      <c r="T1026" s="742"/>
      <c r="U1026" s="742"/>
      <c r="V1026" s="742"/>
      <c r="W1026" s="742"/>
      <c r="X1026" s="742"/>
      <c r="Z1026" s="742"/>
      <c r="AA1026" s="742"/>
      <c r="AB1026" s="742"/>
      <c r="AC1026" s="742"/>
      <c r="AD1026" s="742"/>
      <c r="AE1026" s="742"/>
      <c r="AF1026" s="742"/>
    </row>
    <row r="1027" customFormat="false" ht="13.5" hidden="false" customHeight="false" outlineLevel="0" collapsed="false">
      <c r="D1027" s="742"/>
      <c r="E1027" s="742"/>
      <c r="F1027" s="742"/>
      <c r="G1027" s="742"/>
      <c r="H1027" s="742"/>
      <c r="I1027" s="742"/>
      <c r="J1027" s="742"/>
      <c r="K1027" s="742"/>
      <c r="L1027" s="742"/>
      <c r="M1027" s="742"/>
      <c r="N1027" s="742"/>
      <c r="O1027" s="742"/>
      <c r="P1027" s="742"/>
      <c r="Q1027" s="742"/>
      <c r="R1027" s="742"/>
      <c r="S1027" s="742"/>
      <c r="T1027" s="742"/>
      <c r="U1027" s="742"/>
      <c r="V1027" s="742"/>
      <c r="W1027" s="742"/>
      <c r="X1027" s="742"/>
      <c r="Z1027" s="742"/>
      <c r="AA1027" s="742"/>
      <c r="AB1027" s="742"/>
      <c r="AC1027" s="742"/>
      <c r="AD1027" s="742"/>
      <c r="AE1027" s="742"/>
      <c r="AF1027" s="742"/>
    </row>
    <row r="1028" customFormat="false" ht="13.5" hidden="false" customHeight="false" outlineLevel="0" collapsed="false">
      <c r="D1028" s="742"/>
      <c r="E1028" s="742"/>
      <c r="F1028" s="742"/>
      <c r="G1028" s="742"/>
      <c r="H1028" s="742"/>
      <c r="I1028" s="742"/>
      <c r="J1028" s="742"/>
      <c r="K1028" s="742"/>
      <c r="L1028" s="742"/>
      <c r="M1028" s="742"/>
      <c r="N1028" s="742"/>
      <c r="O1028" s="742"/>
      <c r="P1028" s="742"/>
      <c r="Q1028" s="742"/>
      <c r="R1028" s="742"/>
      <c r="S1028" s="742"/>
      <c r="T1028" s="742"/>
      <c r="U1028" s="742"/>
      <c r="V1028" s="742"/>
      <c r="W1028" s="742"/>
      <c r="X1028" s="742"/>
      <c r="Z1028" s="742"/>
      <c r="AA1028" s="742"/>
      <c r="AB1028" s="742"/>
      <c r="AC1028" s="742"/>
      <c r="AD1028" s="742"/>
      <c r="AE1028" s="742"/>
      <c r="AF1028" s="742"/>
    </row>
    <row r="1029" customFormat="false" ht="13.5" hidden="false" customHeight="false" outlineLevel="0" collapsed="false">
      <c r="D1029" s="742"/>
      <c r="E1029" s="742"/>
      <c r="F1029" s="742"/>
      <c r="G1029" s="742"/>
      <c r="H1029" s="742"/>
      <c r="I1029" s="742"/>
      <c r="J1029" s="742"/>
      <c r="K1029" s="742"/>
      <c r="L1029" s="742"/>
      <c r="M1029" s="742"/>
      <c r="N1029" s="742"/>
      <c r="O1029" s="742"/>
      <c r="P1029" s="742"/>
      <c r="Q1029" s="742"/>
      <c r="R1029" s="742"/>
      <c r="S1029" s="742"/>
      <c r="T1029" s="742"/>
      <c r="U1029" s="742"/>
      <c r="V1029" s="742"/>
      <c r="W1029" s="742"/>
      <c r="X1029" s="742"/>
      <c r="Z1029" s="742"/>
      <c r="AA1029" s="742"/>
      <c r="AB1029" s="742"/>
      <c r="AC1029" s="742"/>
      <c r="AD1029" s="742"/>
      <c r="AE1029" s="742"/>
      <c r="AF1029" s="742"/>
    </row>
    <row r="1030" customFormat="false" ht="13.5" hidden="false" customHeight="false" outlineLevel="0" collapsed="false">
      <c r="D1030" s="742"/>
      <c r="E1030" s="742"/>
      <c r="F1030" s="742"/>
      <c r="G1030" s="742"/>
      <c r="H1030" s="742"/>
      <c r="I1030" s="742"/>
      <c r="J1030" s="742"/>
      <c r="K1030" s="742"/>
      <c r="L1030" s="742"/>
      <c r="M1030" s="742"/>
      <c r="N1030" s="742"/>
      <c r="O1030" s="742"/>
      <c r="P1030" s="742"/>
      <c r="Q1030" s="742"/>
      <c r="R1030" s="742"/>
      <c r="S1030" s="742"/>
      <c r="T1030" s="742"/>
      <c r="U1030" s="742"/>
      <c r="V1030" s="742"/>
      <c r="W1030" s="742"/>
      <c r="X1030" s="742"/>
      <c r="Z1030" s="742"/>
      <c r="AA1030" s="742"/>
      <c r="AB1030" s="742"/>
      <c r="AC1030" s="742"/>
      <c r="AD1030" s="742"/>
      <c r="AE1030" s="742"/>
      <c r="AF1030" s="742"/>
    </row>
    <row r="1031" customFormat="false" ht="13.5" hidden="false" customHeight="false" outlineLevel="0" collapsed="false">
      <c r="D1031" s="742"/>
      <c r="E1031" s="742"/>
      <c r="F1031" s="742"/>
      <c r="G1031" s="742"/>
      <c r="H1031" s="742"/>
      <c r="I1031" s="742"/>
      <c r="J1031" s="742"/>
      <c r="K1031" s="742"/>
      <c r="L1031" s="742"/>
      <c r="M1031" s="742"/>
      <c r="N1031" s="742"/>
      <c r="O1031" s="742"/>
      <c r="P1031" s="742"/>
      <c r="Q1031" s="742"/>
      <c r="R1031" s="742"/>
      <c r="S1031" s="742"/>
      <c r="T1031" s="742"/>
      <c r="U1031" s="742"/>
      <c r="V1031" s="742"/>
      <c r="W1031" s="742"/>
      <c r="X1031" s="742"/>
      <c r="Z1031" s="742"/>
      <c r="AA1031" s="742"/>
      <c r="AB1031" s="742"/>
      <c r="AC1031" s="742"/>
      <c r="AD1031" s="742"/>
      <c r="AE1031" s="742"/>
      <c r="AF1031" s="742"/>
    </row>
    <row r="1032" customFormat="false" ht="13.5" hidden="false" customHeight="false" outlineLevel="0" collapsed="false">
      <c r="D1032" s="742"/>
      <c r="E1032" s="742"/>
      <c r="F1032" s="742"/>
      <c r="G1032" s="742"/>
      <c r="H1032" s="742"/>
      <c r="I1032" s="742"/>
      <c r="J1032" s="742"/>
      <c r="K1032" s="742"/>
      <c r="L1032" s="742"/>
      <c r="M1032" s="742"/>
      <c r="N1032" s="742"/>
      <c r="O1032" s="742"/>
      <c r="P1032" s="742"/>
      <c r="Q1032" s="742"/>
      <c r="R1032" s="742"/>
      <c r="S1032" s="742"/>
      <c r="T1032" s="742"/>
      <c r="U1032" s="742"/>
      <c r="V1032" s="742"/>
      <c r="W1032" s="742"/>
      <c r="X1032" s="742"/>
      <c r="Z1032" s="742"/>
      <c r="AA1032" s="742"/>
      <c r="AB1032" s="742"/>
      <c r="AC1032" s="742"/>
      <c r="AD1032" s="742"/>
      <c r="AE1032" s="742"/>
      <c r="AF1032" s="742"/>
    </row>
    <row r="1033" customFormat="false" ht="13.5" hidden="false" customHeight="false" outlineLevel="0" collapsed="false">
      <c r="D1033" s="742"/>
      <c r="E1033" s="742"/>
      <c r="F1033" s="742"/>
      <c r="G1033" s="742"/>
      <c r="H1033" s="742"/>
      <c r="I1033" s="742"/>
      <c r="J1033" s="742"/>
      <c r="K1033" s="742"/>
      <c r="L1033" s="742"/>
      <c r="M1033" s="742"/>
      <c r="N1033" s="742"/>
      <c r="O1033" s="742"/>
      <c r="P1033" s="742"/>
      <c r="Q1033" s="742"/>
      <c r="R1033" s="742"/>
      <c r="S1033" s="742"/>
      <c r="T1033" s="742"/>
      <c r="U1033" s="742"/>
      <c r="V1033" s="742"/>
      <c r="W1033" s="742"/>
      <c r="X1033" s="742"/>
      <c r="Z1033" s="742"/>
      <c r="AA1033" s="742"/>
      <c r="AB1033" s="742"/>
      <c r="AC1033" s="742"/>
      <c r="AD1033" s="742"/>
      <c r="AE1033" s="742"/>
      <c r="AF1033" s="742"/>
    </row>
    <row r="1034" customFormat="false" ht="13.5" hidden="false" customHeight="false" outlineLevel="0" collapsed="false">
      <c r="D1034" s="742"/>
      <c r="E1034" s="742"/>
      <c r="F1034" s="742"/>
      <c r="G1034" s="742"/>
      <c r="H1034" s="742"/>
      <c r="I1034" s="742"/>
      <c r="J1034" s="742"/>
      <c r="K1034" s="742"/>
      <c r="L1034" s="742"/>
      <c r="M1034" s="742"/>
      <c r="N1034" s="742"/>
      <c r="O1034" s="742"/>
      <c r="P1034" s="742"/>
      <c r="Q1034" s="742"/>
      <c r="R1034" s="742"/>
      <c r="S1034" s="742"/>
      <c r="T1034" s="742"/>
      <c r="U1034" s="742"/>
      <c r="V1034" s="742"/>
      <c r="W1034" s="742"/>
      <c r="X1034" s="742"/>
      <c r="Z1034" s="742"/>
      <c r="AA1034" s="742"/>
      <c r="AB1034" s="742"/>
      <c r="AC1034" s="742"/>
      <c r="AD1034" s="742"/>
      <c r="AE1034" s="742"/>
      <c r="AF1034" s="742"/>
    </row>
    <row r="1035" customFormat="false" ht="13.5" hidden="false" customHeight="false" outlineLevel="0" collapsed="false">
      <c r="D1035" s="742"/>
      <c r="E1035" s="742"/>
      <c r="F1035" s="742"/>
      <c r="G1035" s="742"/>
      <c r="H1035" s="742"/>
      <c r="I1035" s="742"/>
      <c r="J1035" s="742"/>
      <c r="K1035" s="742"/>
      <c r="L1035" s="742"/>
      <c r="M1035" s="742"/>
      <c r="N1035" s="742"/>
      <c r="O1035" s="742"/>
      <c r="P1035" s="742"/>
      <c r="Q1035" s="742"/>
      <c r="R1035" s="742"/>
      <c r="S1035" s="742"/>
      <c r="T1035" s="742"/>
      <c r="U1035" s="742"/>
      <c r="V1035" s="742"/>
      <c r="W1035" s="742"/>
      <c r="X1035" s="742"/>
      <c r="Z1035" s="742"/>
      <c r="AA1035" s="742"/>
      <c r="AB1035" s="742"/>
      <c r="AC1035" s="742"/>
      <c r="AD1035" s="742"/>
      <c r="AE1035" s="742"/>
      <c r="AF1035" s="742"/>
    </row>
    <row r="1036" customFormat="false" ht="13.5" hidden="false" customHeight="false" outlineLevel="0" collapsed="false">
      <c r="D1036" s="742"/>
      <c r="E1036" s="742"/>
      <c r="F1036" s="742"/>
      <c r="G1036" s="742"/>
      <c r="H1036" s="742"/>
      <c r="I1036" s="742"/>
      <c r="J1036" s="742"/>
      <c r="K1036" s="742"/>
      <c r="L1036" s="742"/>
      <c r="M1036" s="742"/>
      <c r="N1036" s="742"/>
      <c r="O1036" s="742"/>
      <c r="P1036" s="742"/>
      <c r="Q1036" s="742"/>
      <c r="R1036" s="742"/>
      <c r="S1036" s="742"/>
      <c r="T1036" s="742"/>
      <c r="U1036" s="742"/>
      <c r="V1036" s="742"/>
      <c r="W1036" s="742"/>
      <c r="X1036" s="742"/>
      <c r="Z1036" s="742"/>
      <c r="AA1036" s="742"/>
      <c r="AB1036" s="742"/>
      <c r="AC1036" s="742"/>
      <c r="AD1036" s="742"/>
      <c r="AE1036" s="742"/>
      <c r="AF1036" s="742"/>
    </row>
    <row r="1037" customFormat="false" ht="13.5" hidden="false" customHeight="false" outlineLevel="0" collapsed="false">
      <c r="D1037" s="742"/>
      <c r="E1037" s="742"/>
      <c r="F1037" s="742"/>
      <c r="G1037" s="742"/>
      <c r="H1037" s="742"/>
      <c r="I1037" s="742"/>
      <c r="J1037" s="742"/>
      <c r="K1037" s="742"/>
      <c r="L1037" s="742"/>
      <c r="M1037" s="742"/>
      <c r="N1037" s="742"/>
      <c r="O1037" s="742"/>
      <c r="P1037" s="742"/>
      <c r="Q1037" s="742"/>
      <c r="R1037" s="742"/>
      <c r="S1037" s="742"/>
      <c r="T1037" s="742"/>
      <c r="U1037" s="742"/>
      <c r="V1037" s="742"/>
      <c r="W1037" s="742"/>
      <c r="X1037" s="742"/>
      <c r="Z1037" s="742"/>
      <c r="AA1037" s="742"/>
      <c r="AB1037" s="742"/>
      <c r="AC1037" s="742"/>
      <c r="AD1037" s="742"/>
      <c r="AE1037" s="742"/>
      <c r="AF1037" s="742"/>
    </row>
    <row r="1038" customFormat="false" ht="13.5" hidden="false" customHeight="false" outlineLevel="0" collapsed="false">
      <c r="D1038" s="742"/>
      <c r="E1038" s="742"/>
      <c r="F1038" s="742"/>
      <c r="G1038" s="742"/>
      <c r="H1038" s="742"/>
      <c r="I1038" s="742"/>
      <c r="J1038" s="742"/>
      <c r="K1038" s="742"/>
      <c r="L1038" s="742"/>
      <c r="M1038" s="742"/>
      <c r="N1038" s="742"/>
      <c r="O1038" s="742"/>
      <c r="P1038" s="742"/>
      <c r="Q1038" s="742"/>
      <c r="R1038" s="742"/>
      <c r="S1038" s="742"/>
      <c r="T1038" s="742"/>
      <c r="U1038" s="742"/>
      <c r="V1038" s="742"/>
      <c r="W1038" s="742"/>
      <c r="X1038" s="742"/>
      <c r="Z1038" s="742"/>
      <c r="AA1038" s="742"/>
      <c r="AB1038" s="742"/>
      <c r="AC1038" s="742"/>
      <c r="AD1038" s="742"/>
      <c r="AE1038" s="742"/>
      <c r="AF1038" s="742"/>
    </row>
    <row r="1039" customFormat="false" ht="13.5" hidden="false" customHeight="false" outlineLevel="0" collapsed="false">
      <c r="D1039" s="742"/>
      <c r="E1039" s="742"/>
      <c r="F1039" s="742"/>
      <c r="G1039" s="742"/>
      <c r="H1039" s="742"/>
      <c r="I1039" s="742"/>
      <c r="J1039" s="742"/>
      <c r="K1039" s="742"/>
      <c r="L1039" s="742"/>
      <c r="M1039" s="742"/>
      <c r="N1039" s="742"/>
      <c r="O1039" s="742"/>
      <c r="P1039" s="742"/>
      <c r="Q1039" s="742"/>
      <c r="R1039" s="742"/>
      <c r="S1039" s="742"/>
      <c r="T1039" s="742"/>
      <c r="U1039" s="742"/>
      <c r="V1039" s="742"/>
      <c r="W1039" s="742"/>
      <c r="X1039" s="742"/>
      <c r="Z1039" s="742"/>
      <c r="AA1039" s="742"/>
      <c r="AB1039" s="742"/>
      <c r="AC1039" s="742"/>
      <c r="AD1039" s="742"/>
      <c r="AE1039" s="742"/>
      <c r="AF1039" s="742"/>
    </row>
    <row r="1040" customFormat="false" ht="13.5" hidden="false" customHeight="false" outlineLevel="0" collapsed="false">
      <c r="D1040" s="742"/>
      <c r="E1040" s="742"/>
      <c r="F1040" s="742"/>
      <c r="G1040" s="742"/>
      <c r="H1040" s="742"/>
      <c r="I1040" s="742"/>
      <c r="J1040" s="742"/>
      <c r="K1040" s="742"/>
      <c r="L1040" s="742"/>
      <c r="M1040" s="742"/>
      <c r="N1040" s="742"/>
      <c r="O1040" s="742"/>
      <c r="P1040" s="742"/>
      <c r="Q1040" s="742"/>
      <c r="R1040" s="742"/>
      <c r="S1040" s="742"/>
      <c r="T1040" s="742"/>
      <c r="U1040" s="742"/>
      <c r="V1040" s="742"/>
      <c r="W1040" s="742"/>
      <c r="X1040" s="742"/>
      <c r="Z1040" s="742"/>
      <c r="AA1040" s="742"/>
      <c r="AB1040" s="742"/>
      <c r="AC1040" s="742"/>
      <c r="AD1040" s="742"/>
      <c r="AE1040" s="742"/>
      <c r="AF1040" s="742"/>
    </row>
    <row r="1041" customFormat="false" ht="13.5" hidden="false" customHeight="false" outlineLevel="0" collapsed="false">
      <c r="D1041" s="742"/>
      <c r="E1041" s="742"/>
      <c r="F1041" s="742"/>
      <c r="G1041" s="742"/>
      <c r="H1041" s="742"/>
      <c r="I1041" s="742"/>
      <c r="J1041" s="742"/>
      <c r="K1041" s="742"/>
      <c r="L1041" s="742"/>
      <c r="M1041" s="742"/>
      <c r="N1041" s="742"/>
      <c r="O1041" s="742"/>
      <c r="P1041" s="742"/>
      <c r="Q1041" s="742"/>
      <c r="R1041" s="742"/>
      <c r="S1041" s="742"/>
      <c r="T1041" s="742"/>
      <c r="U1041" s="742"/>
      <c r="V1041" s="742"/>
      <c r="W1041" s="742"/>
      <c r="X1041" s="742"/>
      <c r="Z1041" s="742"/>
      <c r="AA1041" s="742"/>
      <c r="AB1041" s="742"/>
      <c r="AC1041" s="742"/>
      <c r="AD1041" s="742"/>
      <c r="AE1041" s="742"/>
      <c r="AF1041" s="742"/>
    </row>
    <row r="1042" customFormat="false" ht="13.5" hidden="false" customHeight="false" outlineLevel="0" collapsed="false">
      <c r="D1042" s="742"/>
      <c r="E1042" s="742"/>
      <c r="F1042" s="742"/>
      <c r="G1042" s="742"/>
      <c r="H1042" s="742"/>
      <c r="I1042" s="742"/>
      <c r="J1042" s="742"/>
      <c r="K1042" s="742"/>
      <c r="L1042" s="742"/>
      <c r="M1042" s="742"/>
      <c r="N1042" s="742"/>
      <c r="O1042" s="742"/>
      <c r="P1042" s="742"/>
      <c r="Q1042" s="742"/>
      <c r="R1042" s="742"/>
      <c r="S1042" s="742"/>
      <c r="T1042" s="742"/>
      <c r="U1042" s="742"/>
      <c r="V1042" s="742"/>
      <c r="W1042" s="742"/>
      <c r="X1042" s="742"/>
      <c r="Z1042" s="742"/>
      <c r="AA1042" s="742"/>
      <c r="AB1042" s="742"/>
      <c r="AC1042" s="742"/>
      <c r="AD1042" s="742"/>
      <c r="AE1042" s="742"/>
      <c r="AF1042" s="742"/>
    </row>
    <row r="1043" customFormat="false" ht="13.5" hidden="false" customHeight="false" outlineLevel="0" collapsed="false">
      <c r="D1043" s="742"/>
      <c r="E1043" s="742"/>
      <c r="F1043" s="742"/>
      <c r="G1043" s="742"/>
      <c r="H1043" s="742"/>
      <c r="I1043" s="742"/>
      <c r="J1043" s="742"/>
      <c r="K1043" s="742"/>
      <c r="L1043" s="742"/>
      <c r="M1043" s="742"/>
      <c r="N1043" s="742"/>
      <c r="O1043" s="742"/>
      <c r="P1043" s="742"/>
      <c r="Q1043" s="742"/>
      <c r="R1043" s="742"/>
      <c r="S1043" s="742"/>
      <c r="T1043" s="742"/>
      <c r="U1043" s="742"/>
      <c r="V1043" s="742"/>
      <c r="W1043" s="742"/>
      <c r="X1043" s="742"/>
      <c r="Z1043" s="742"/>
      <c r="AA1043" s="742"/>
      <c r="AB1043" s="742"/>
      <c r="AC1043" s="742"/>
      <c r="AD1043" s="742"/>
      <c r="AE1043" s="742"/>
      <c r="AF1043" s="742"/>
    </row>
    <row r="1044" customFormat="false" ht="13.5" hidden="false" customHeight="false" outlineLevel="0" collapsed="false">
      <c r="D1044" s="742"/>
      <c r="E1044" s="742"/>
      <c r="F1044" s="742"/>
      <c r="G1044" s="742"/>
      <c r="H1044" s="742"/>
      <c r="I1044" s="742"/>
      <c r="J1044" s="742"/>
      <c r="K1044" s="742"/>
      <c r="L1044" s="742"/>
      <c r="M1044" s="742"/>
      <c r="N1044" s="742"/>
      <c r="O1044" s="742"/>
      <c r="P1044" s="742"/>
      <c r="Q1044" s="742"/>
      <c r="R1044" s="742"/>
      <c r="S1044" s="742"/>
      <c r="T1044" s="742"/>
      <c r="U1044" s="742"/>
      <c r="V1044" s="742"/>
      <c r="W1044" s="742"/>
      <c r="X1044" s="742"/>
      <c r="Z1044" s="742"/>
      <c r="AA1044" s="742"/>
      <c r="AB1044" s="742"/>
      <c r="AC1044" s="742"/>
      <c r="AD1044" s="742"/>
      <c r="AE1044" s="742"/>
      <c r="AF1044" s="742"/>
    </row>
    <row r="1045" customFormat="false" ht="13.5" hidden="false" customHeight="false" outlineLevel="0" collapsed="false">
      <c r="D1045" s="742"/>
      <c r="E1045" s="742"/>
      <c r="F1045" s="742"/>
      <c r="G1045" s="742"/>
      <c r="H1045" s="742"/>
      <c r="I1045" s="742"/>
      <c r="J1045" s="742"/>
      <c r="K1045" s="742"/>
      <c r="L1045" s="742"/>
      <c r="M1045" s="742"/>
      <c r="N1045" s="742"/>
      <c r="O1045" s="742"/>
      <c r="P1045" s="742"/>
      <c r="Q1045" s="742"/>
      <c r="R1045" s="742"/>
      <c r="S1045" s="742"/>
      <c r="T1045" s="742"/>
      <c r="U1045" s="742"/>
      <c r="V1045" s="742"/>
      <c r="W1045" s="742"/>
      <c r="X1045" s="742"/>
      <c r="Z1045" s="742"/>
      <c r="AA1045" s="742"/>
      <c r="AB1045" s="742"/>
      <c r="AC1045" s="742"/>
      <c r="AD1045" s="742"/>
      <c r="AE1045" s="742"/>
      <c r="AF1045" s="742"/>
    </row>
    <row r="1046" customFormat="false" ht="13.5" hidden="false" customHeight="false" outlineLevel="0" collapsed="false">
      <c r="D1046" s="742"/>
      <c r="E1046" s="742"/>
      <c r="F1046" s="742"/>
      <c r="G1046" s="742"/>
      <c r="H1046" s="742"/>
      <c r="I1046" s="742"/>
      <c r="J1046" s="742"/>
      <c r="K1046" s="742"/>
      <c r="L1046" s="742"/>
      <c r="M1046" s="742"/>
      <c r="N1046" s="742"/>
      <c r="O1046" s="742"/>
      <c r="P1046" s="742"/>
      <c r="Q1046" s="742"/>
      <c r="R1046" s="742"/>
      <c r="S1046" s="742"/>
      <c r="T1046" s="742"/>
      <c r="U1046" s="742"/>
      <c r="V1046" s="742"/>
      <c r="W1046" s="742"/>
      <c r="X1046" s="742"/>
      <c r="Z1046" s="742"/>
      <c r="AA1046" s="742"/>
      <c r="AB1046" s="742"/>
      <c r="AC1046" s="742"/>
      <c r="AD1046" s="742"/>
      <c r="AE1046" s="742"/>
      <c r="AF1046" s="742"/>
    </row>
    <row r="1047" customFormat="false" ht="13.5" hidden="false" customHeight="false" outlineLevel="0" collapsed="false">
      <c r="D1047" s="742"/>
      <c r="E1047" s="742"/>
      <c r="F1047" s="742"/>
      <c r="G1047" s="742"/>
      <c r="H1047" s="742"/>
      <c r="I1047" s="742"/>
      <c r="J1047" s="742"/>
      <c r="K1047" s="742"/>
      <c r="L1047" s="742"/>
      <c r="M1047" s="742"/>
      <c r="N1047" s="742"/>
      <c r="O1047" s="742"/>
      <c r="P1047" s="742"/>
      <c r="Q1047" s="742"/>
      <c r="R1047" s="742"/>
      <c r="S1047" s="742"/>
      <c r="T1047" s="742"/>
      <c r="U1047" s="742"/>
      <c r="V1047" s="742"/>
      <c r="W1047" s="742"/>
      <c r="X1047" s="742"/>
      <c r="Z1047" s="742"/>
      <c r="AA1047" s="742"/>
      <c r="AB1047" s="742"/>
      <c r="AC1047" s="742"/>
      <c r="AD1047" s="742"/>
      <c r="AE1047" s="742"/>
      <c r="AF1047" s="742"/>
    </row>
    <row r="1048" customFormat="false" ht="13.5" hidden="false" customHeight="false" outlineLevel="0" collapsed="false">
      <c r="D1048" s="742"/>
      <c r="E1048" s="742"/>
      <c r="F1048" s="742"/>
      <c r="G1048" s="742"/>
      <c r="H1048" s="742"/>
      <c r="I1048" s="742"/>
      <c r="J1048" s="742"/>
      <c r="K1048" s="742"/>
      <c r="L1048" s="742"/>
      <c r="M1048" s="742"/>
      <c r="N1048" s="742"/>
      <c r="O1048" s="742"/>
      <c r="P1048" s="742"/>
      <c r="Q1048" s="742"/>
      <c r="R1048" s="742"/>
      <c r="S1048" s="742"/>
      <c r="T1048" s="742"/>
      <c r="U1048" s="742"/>
      <c r="V1048" s="742"/>
      <c r="W1048" s="742"/>
      <c r="X1048" s="742"/>
      <c r="Z1048" s="742"/>
      <c r="AA1048" s="742"/>
      <c r="AB1048" s="742"/>
      <c r="AC1048" s="742"/>
      <c r="AD1048" s="742"/>
      <c r="AE1048" s="742"/>
      <c r="AF1048" s="742"/>
    </row>
    <row r="1049" customFormat="false" ht="13.5" hidden="false" customHeight="false" outlineLevel="0" collapsed="false">
      <c r="D1049" s="742"/>
      <c r="E1049" s="742"/>
      <c r="F1049" s="742"/>
      <c r="G1049" s="742"/>
      <c r="H1049" s="742"/>
      <c r="I1049" s="742"/>
      <c r="J1049" s="742"/>
      <c r="K1049" s="742"/>
      <c r="L1049" s="742"/>
      <c r="M1049" s="742"/>
      <c r="N1049" s="742"/>
      <c r="O1049" s="742"/>
      <c r="P1049" s="742"/>
      <c r="Q1049" s="742"/>
      <c r="R1049" s="742"/>
      <c r="S1049" s="742"/>
      <c r="T1049" s="742"/>
      <c r="U1049" s="742"/>
      <c r="V1049" s="742"/>
      <c r="W1049" s="742"/>
      <c r="X1049" s="742"/>
      <c r="Z1049" s="742"/>
      <c r="AA1049" s="742"/>
      <c r="AB1049" s="742"/>
      <c r="AC1049" s="742"/>
      <c r="AD1049" s="742"/>
      <c r="AE1049" s="742"/>
      <c r="AF1049" s="742"/>
    </row>
    <row r="1050" customFormat="false" ht="13.5" hidden="false" customHeight="false" outlineLevel="0" collapsed="false">
      <c r="D1050" s="742"/>
      <c r="E1050" s="742"/>
      <c r="F1050" s="742"/>
      <c r="G1050" s="742"/>
      <c r="H1050" s="742"/>
      <c r="I1050" s="742"/>
      <c r="J1050" s="742"/>
      <c r="K1050" s="742"/>
      <c r="L1050" s="742"/>
      <c r="M1050" s="742"/>
      <c r="N1050" s="742"/>
      <c r="O1050" s="742"/>
      <c r="P1050" s="742"/>
      <c r="Q1050" s="742"/>
      <c r="R1050" s="742"/>
      <c r="S1050" s="742"/>
      <c r="T1050" s="742"/>
      <c r="U1050" s="742"/>
      <c r="V1050" s="742"/>
      <c r="W1050" s="742"/>
      <c r="X1050" s="742"/>
      <c r="Z1050" s="742"/>
      <c r="AA1050" s="742"/>
      <c r="AB1050" s="742"/>
      <c r="AC1050" s="742"/>
      <c r="AD1050" s="742"/>
      <c r="AE1050" s="742"/>
      <c r="AF1050" s="742"/>
    </row>
    <row r="1051" customFormat="false" ht="13.5" hidden="false" customHeight="false" outlineLevel="0" collapsed="false">
      <c r="D1051" s="742"/>
      <c r="E1051" s="742"/>
      <c r="F1051" s="742"/>
      <c r="G1051" s="742"/>
      <c r="H1051" s="742"/>
      <c r="I1051" s="742"/>
      <c r="J1051" s="742"/>
      <c r="K1051" s="742"/>
      <c r="L1051" s="742"/>
      <c r="M1051" s="742"/>
      <c r="N1051" s="742"/>
      <c r="O1051" s="742"/>
      <c r="P1051" s="742"/>
      <c r="Q1051" s="742"/>
      <c r="R1051" s="742"/>
      <c r="S1051" s="742"/>
      <c r="T1051" s="742"/>
      <c r="U1051" s="742"/>
      <c r="V1051" s="742"/>
      <c r="W1051" s="742"/>
      <c r="X1051" s="742"/>
      <c r="Z1051" s="742"/>
      <c r="AA1051" s="742"/>
      <c r="AB1051" s="742"/>
      <c r="AC1051" s="742"/>
      <c r="AD1051" s="742"/>
      <c r="AE1051" s="742"/>
      <c r="AF1051" s="742"/>
    </row>
    <row r="1052" customFormat="false" ht="13.5" hidden="false" customHeight="false" outlineLevel="0" collapsed="false">
      <c r="D1052" s="742"/>
      <c r="E1052" s="742"/>
      <c r="F1052" s="742"/>
      <c r="G1052" s="742"/>
      <c r="H1052" s="742"/>
      <c r="I1052" s="742"/>
      <c r="J1052" s="742"/>
      <c r="K1052" s="742"/>
      <c r="L1052" s="742"/>
      <c r="M1052" s="742"/>
      <c r="N1052" s="742"/>
      <c r="O1052" s="742"/>
      <c r="P1052" s="742"/>
      <c r="Q1052" s="742"/>
      <c r="R1052" s="742"/>
      <c r="S1052" s="742"/>
      <c r="T1052" s="742"/>
      <c r="U1052" s="742"/>
      <c r="V1052" s="742"/>
      <c r="W1052" s="742"/>
      <c r="X1052" s="742"/>
      <c r="Z1052" s="742"/>
      <c r="AA1052" s="742"/>
      <c r="AB1052" s="742"/>
      <c r="AC1052" s="742"/>
      <c r="AD1052" s="742"/>
      <c r="AE1052" s="742"/>
      <c r="AF1052" s="742"/>
    </row>
    <row r="1053" customFormat="false" ht="13.5" hidden="false" customHeight="false" outlineLevel="0" collapsed="false">
      <c r="D1053" s="742"/>
      <c r="E1053" s="742"/>
      <c r="F1053" s="742"/>
      <c r="G1053" s="742"/>
      <c r="H1053" s="742"/>
      <c r="I1053" s="742"/>
      <c r="J1053" s="742"/>
      <c r="K1053" s="742"/>
      <c r="L1053" s="742"/>
      <c r="M1053" s="742"/>
      <c r="N1053" s="742"/>
      <c r="O1053" s="742"/>
      <c r="P1053" s="742"/>
      <c r="Q1053" s="742"/>
      <c r="R1053" s="742"/>
      <c r="S1053" s="742"/>
      <c r="T1053" s="742"/>
      <c r="U1053" s="742"/>
      <c r="V1053" s="742"/>
      <c r="W1053" s="742"/>
      <c r="X1053" s="742"/>
      <c r="Z1053" s="742"/>
      <c r="AA1053" s="742"/>
      <c r="AB1053" s="742"/>
      <c r="AC1053" s="742"/>
      <c r="AD1053" s="742"/>
      <c r="AE1053" s="742"/>
      <c r="AF1053" s="742"/>
    </row>
    <row r="1054" customFormat="false" ht="13.5" hidden="false" customHeight="false" outlineLevel="0" collapsed="false">
      <c r="D1054" s="742"/>
      <c r="E1054" s="742"/>
      <c r="F1054" s="742"/>
      <c r="G1054" s="742"/>
      <c r="H1054" s="742"/>
      <c r="I1054" s="742"/>
      <c r="J1054" s="742"/>
      <c r="K1054" s="742"/>
      <c r="L1054" s="742"/>
      <c r="M1054" s="742"/>
      <c r="N1054" s="742"/>
      <c r="O1054" s="742"/>
      <c r="P1054" s="742"/>
      <c r="Q1054" s="742"/>
      <c r="R1054" s="742"/>
      <c r="S1054" s="742"/>
      <c r="T1054" s="742"/>
      <c r="U1054" s="742"/>
      <c r="V1054" s="742"/>
      <c r="W1054" s="742"/>
      <c r="X1054" s="742"/>
      <c r="Z1054" s="742"/>
      <c r="AA1054" s="742"/>
      <c r="AB1054" s="742"/>
      <c r="AC1054" s="742"/>
      <c r="AD1054" s="742"/>
      <c r="AE1054" s="742"/>
      <c r="AF1054" s="742"/>
    </row>
    <row r="1055" customFormat="false" ht="13.5" hidden="false" customHeight="false" outlineLevel="0" collapsed="false">
      <c r="D1055" s="742"/>
      <c r="E1055" s="742"/>
      <c r="F1055" s="742"/>
      <c r="G1055" s="742"/>
      <c r="H1055" s="742"/>
      <c r="I1055" s="742"/>
      <c r="J1055" s="742"/>
      <c r="K1055" s="742"/>
      <c r="L1055" s="742"/>
      <c r="M1055" s="742"/>
      <c r="N1055" s="742"/>
      <c r="O1055" s="742"/>
      <c r="P1055" s="742"/>
      <c r="Q1055" s="742"/>
      <c r="R1055" s="742"/>
      <c r="S1055" s="742"/>
      <c r="T1055" s="742"/>
      <c r="U1055" s="742"/>
      <c r="V1055" s="742"/>
      <c r="W1055" s="742"/>
      <c r="X1055" s="742"/>
      <c r="Z1055" s="742"/>
      <c r="AA1055" s="742"/>
      <c r="AB1055" s="742"/>
      <c r="AC1055" s="742"/>
      <c r="AD1055" s="742"/>
      <c r="AE1055" s="742"/>
      <c r="AF1055" s="742"/>
    </row>
    <row r="1056" customFormat="false" ht="13.5" hidden="false" customHeight="false" outlineLevel="0" collapsed="false">
      <c r="D1056" s="742"/>
      <c r="E1056" s="742"/>
      <c r="F1056" s="742"/>
      <c r="G1056" s="742"/>
      <c r="H1056" s="742"/>
      <c r="I1056" s="742"/>
      <c r="J1056" s="742"/>
      <c r="K1056" s="742"/>
      <c r="L1056" s="742"/>
      <c r="M1056" s="742"/>
      <c r="N1056" s="742"/>
      <c r="O1056" s="742"/>
      <c r="P1056" s="742"/>
      <c r="Q1056" s="742"/>
      <c r="R1056" s="742"/>
      <c r="S1056" s="742"/>
      <c r="T1056" s="742"/>
      <c r="U1056" s="742"/>
      <c r="V1056" s="742"/>
      <c r="W1056" s="742"/>
      <c r="X1056" s="742"/>
      <c r="Z1056" s="742"/>
      <c r="AA1056" s="742"/>
      <c r="AB1056" s="742"/>
      <c r="AC1056" s="742"/>
      <c r="AD1056" s="742"/>
      <c r="AE1056" s="742"/>
      <c r="AF1056" s="742"/>
    </row>
    <row r="1057" customFormat="false" ht="13.5" hidden="false" customHeight="false" outlineLevel="0" collapsed="false">
      <c r="D1057" s="742"/>
      <c r="E1057" s="742"/>
      <c r="F1057" s="742"/>
      <c r="G1057" s="742"/>
      <c r="H1057" s="742"/>
      <c r="I1057" s="742"/>
      <c r="J1057" s="742"/>
      <c r="K1057" s="742"/>
      <c r="L1057" s="742"/>
      <c r="M1057" s="742"/>
      <c r="N1057" s="742"/>
      <c r="O1057" s="742"/>
      <c r="P1057" s="742"/>
      <c r="Q1057" s="742"/>
      <c r="R1057" s="742"/>
      <c r="S1057" s="742"/>
      <c r="T1057" s="742"/>
      <c r="U1057" s="742"/>
      <c r="V1057" s="742"/>
      <c r="W1057" s="742"/>
      <c r="X1057" s="742"/>
      <c r="Z1057" s="742"/>
      <c r="AA1057" s="742"/>
      <c r="AB1057" s="742"/>
      <c r="AC1057" s="742"/>
      <c r="AD1057" s="742"/>
      <c r="AE1057" s="742"/>
      <c r="AF1057" s="742"/>
    </row>
    <row r="1058" customFormat="false" ht="13.5" hidden="false" customHeight="false" outlineLevel="0" collapsed="false">
      <c r="D1058" s="742"/>
      <c r="E1058" s="742"/>
      <c r="F1058" s="742"/>
      <c r="G1058" s="742"/>
      <c r="H1058" s="742"/>
      <c r="I1058" s="742"/>
      <c r="J1058" s="742"/>
      <c r="K1058" s="742"/>
      <c r="L1058" s="742"/>
      <c r="M1058" s="742"/>
      <c r="N1058" s="742"/>
      <c r="O1058" s="742"/>
      <c r="P1058" s="742"/>
      <c r="Q1058" s="742"/>
      <c r="R1058" s="742"/>
      <c r="S1058" s="742"/>
      <c r="T1058" s="742"/>
      <c r="U1058" s="742"/>
      <c r="V1058" s="742"/>
      <c r="W1058" s="742"/>
      <c r="X1058" s="742"/>
      <c r="Z1058" s="742"/>
      <c r="AA1058" s="742"/>
      <c r="AB1058" s="742"/>
      <c r="AC1058" s="742"/>
      <c r="AD1058" s="742"/>
      <c r="AE1058" s="742"/>
      <c r="AF1058" s="742"/>
    </row>
    <row r="1059" customFormat="false" ht="13.5" hidden="false" customHeight="false" outlineLevel="0" collapsed="false">
      <c r="D1059" s="742"/>
      <c r="E1059" s="742"/>
      <c r="F1059" s="742"/>
      <c r="G1059" s="742"/>
      <c r="H1059" s="742"/>
      <c r="I1059" s="742"/>
      <c r="J1059" s="742"/>
      <c r="K1059" s="742"/>
      <c r="L1059" s="742"/>
      <c r="M1059" s="742"/>
      <c r="N1059" s="742"/>
      <c r="O1059" s="742"/>
      <c r="P1059" s="742"/>
      <c r="Q1059" s="742"/>
      <c r="R1059" s="742"/>
      <c r="S1059" s="742"/>
      <c r="T1059" s="742"/>
      <c r="U1059" s="742"/>
      <c r="V1059" s="742"/>
      <c r="W1059" s="742"/>
      <c r="X1059" s="742"/>
      <c r="Z1059" s="742"/>
      <c r="AA1059" s="742"/>
      <c r="AB1059" s="742"/>
      <c r="AC1059" s="742"/>
      <c r="AD1059" s="742"/>
      <c r="AE1059" s="742"/>
      <c r="AF1059" s="742"/>
    </row>
    <row r="1060" customFormat="false" ht="13.5" hidden="false" customHeight="false" outlineLevel="0" collapsed="false">
      <c r="D1060" s="742"/>
      <c r="E1060" s="742"/>
      <c r="F1060" s="742"/>
      <c r="G1060" s="742"/>
      <c r="H1060" s="742"/>
      <c r="I1060" s="742"/>
      <c r="J1060" s="742"/>
      <c r="K1060" s="742"/>
      <c r="L1060" s="742"/>
      <c r="M1060" s="742"/>
      <c r="N1060" s="742"/>
      <c r="O1060" s="742"/>
      <c r="P1060" s="742"/>
      <c r="Q1060" s="742"/>
      <c r="R1060" s="742"/>
      <c r="S1060" s="742"/>
      <c r="T1060" s="742"/>
      <c r="U1060" s="742"/>
      <c r="V1060" s="742"/>
      <c r="W1060" s="742"/>
      <c r="X1060" s="742"/>
      <c r="Z1060" s="742"/>
      <c r="AA1060" s="742"/>
      <c r="AB1060" s="742"/>
      <c r="AC1060" s="742"/>
      <c r="AD1060" s="742"/>
      <c r="AE1060" s="742"/>
      <c r="AF1060" s="742"/>
    </row>
    <row r="1061" customFormat="false" ht="13.5" hidden="false" customHeight="false" outlineLevel="0" collapsed="false">
      <c r="D1061" s="742"/>
      <c r="E1061" s="742"/>
      <c r="F1061" s="742"/>
      <c r="G1061" s="742"/>
      <c r="H1061" s="742"/>
      <c r="I1061" s="742"/>
      <c r="J1061" s="742"/>
      <c r="K1061" s="742"/>
      <c r="L1061" s="742"/>
      <c r="M1061" s="742"/>
      <c r="N1061" s="742"/>
      <c r="O1061" s="742"/>
      <c r="P1061" s="742"/>
      <c r="Q1061" s="742"/>
      <c r="R1061" s="742"/>
      <c r="S1061" s="742"/>
      <c r="T1061" s="742"/>
      <c r="U1061" s="742"/>
      <c r="V1061" s="742"/>
      <c r="W1061" s="742"/>
      <c r="X1061" s="742"/>
      <c r="Z1061" s="742"/>
      <c r="AA1061" s="742"/>
      <c r="AB1061" s="742"/>
      <c r="AC1061" s="742"/>
      <c r="AD1061" s="742"/>
      <c r="AE1061" s="742"/>
      <c r="AF1061" s="742"/>
    </row>
    <row r="1062" customFormat="false" ht="13.5" hidden="false" customHeight="false" outlineLevel="0" collapsed="false">
      <c r="D1062" s="742"/>
      <c r="E1062" s="742"/>
      <c r="F1062" s="742"/>
      <c r="G1062" s="742"/>
      <c r="H1062" s="742"/>
      <c r="I1062" s="742"/>
      <c r="J1062" s="742"/>
      <c r="K1062" s="742"/>
      <c r="L1062" s="742"/>
      <c r="M1062" s="742"/>
      <c r="N1062" s="742"/>
      <c r="O1062" s="742"/>
      <c r="P1062" s="742"/>
      <c r="Q1062" s="742"/>
      <c r="R1062" s="742"/>
      <c r="S1062" s="742"/>
      <c r="T1062" s="742"/>
      <c r="U1062" s="742"/>
      <c r="V1062" s="742"/>
      <c r="W1062" s="742"/>
      <c r="X1062" s="742"/>
      <c r="Z1062" s="742"/>
      <c r="AA1062" s="742"/>
      <c r="AB1062" s="742"/>
      <c r="AC1062" s="742"/>
      <c r="AD1062" s="742"/>
      <c r="AE1062" s="742"/>
      <c r="AF1062" s="742"/>
    </row>
    <row r="1063" customFormat="false" ht="13.5" hidden="false" customHeight="false" outlineLevel="0" collapsed="false">
      <c r="D1063" s="742"/>
      <c r="E1063" s="742"/>
      <c r="F1063" s="742"/>
      <c r="G1063" s="742"/>
      <c r="H1063" s="742"/>
      <c r="I1063" s="742"/>
      <c r="J1063" s="742"/>
      <c r="K1063" s="742"/>
      <c r="L1063" s="742"/>
      <c r="M1063" s="742"/>
      <c r="N1063" s="742"/>
      <c r="O1063" s="742"/>
      <c r="P1063" s="742"/>
      <c r="Q1063" s="742"/>
      <c r="R1063" s="742"/>
      <c r="S1063" s="742"/>
      <c r="T1063" s="742"/>
      <c r="U1063" s="742"/>
      <c r="V1063" s="742"/>
      <c r="W1063" s="742"/>
      <c r="X1063" s="742"/>
      <c r="Z1063" s="742"/>
      <c r="AA1063" s="742"/>
      <c r="AB1063" s="742"/>
      <c r="AC1063" s="742"/>
      <c r="AD1063" s="742"/>
      <c r="AE1063" s="742"/>
      <c r="AF1063" s="742"/>
    </row>
    <row r="1064" customFormat="false" ht="13.5" hidden="false" customHeight="false" outlineLevel="0" collapsed="false">
      <c r="D1064" s="742"/>
      <c r="E1064" s="742"/>
      <c r="F1064" s="742"/>
      <c r="G1064" s="742"/>
      <c r="H1064" s="742"/>
      <c r="I1064" s="742"/>
      <c r="J1064" s="742"/>
      <c r="K1064" s="742"/>
      <c r="L1064" s="742"/>
      <c r="M1064" s="742"/>
      <c r="N1064" s="742"/>
      <c r="O1064" s="742"/>
      <c r="P1064" s="742"/>
      <c r="Q1064" s="742"/>
      <c r="R1064" s="742"/>
      <c r="S1064" s="742"/>
      <c r="T1064" s="742"/>
      <c r="U1064" s="742"/>
      <c r="V1064" s="742"/>
      <c r="W1064" s="742"/>
      <c r="X1064" s="742"/>
      <c r="Z1064" s="742"/>
      <c r="AA1064" s="742"/>
      <c r="AB1064" s="742"/>
      <c r="AC1064" s="742"/>
      <c r="AD1064" s="742"/>
      <c r="AE1064" s="742"/>
      <c r="AF1064" s="742"/>
    </row>
    <row r="1065" customFormat="false" ht="13.5" hidden="false" customHeight="false" outlineLevel="0" collapsed="false">
      <c r="D1065" s="742"/>
      <c r="E1065" s="742"/>
      <c r="F1065" s="742"/>
      <c r="G1065" s="742"/>
      <c r="H1065" s="742"/>
      <c r="I1065" s="742"/>
      <c r="J1065" s="742"/>
      <c r="K1065" s="742"/>
      <c r="L1065" s="742"/>
      <c r="M1065" s="742"/>
      <c r="N1065" s="742"/>
      <c r="O1065" s="742"/>
      <c r="P1065" s="742"/>
      <c r="Q1065" s="742"/>
      <c r="R1065" s="742"/>
      <c r="S1065" s="742"/>
      <c r="T1065" s="742"/>
      <c r="U1065" s="742"/>
      <c r="V1065" s="742"/>
      <c r="W1065" s="742"/>
      <c r="X1065" s="742"/>
      <c r="Z1065" s="742"/>
      <c r="AA1065" s="742"/>
      <c r="AB1065" s="742"/>
      <c r="AC1065" s="742"/>
      <c r="AD1065" s="742"/>
      <c r="AE1065" s="742"/>
      <c r="AF1065" s="742"/>
    </row>
    <row r="1066" customFormat="false" ht="13.5" hidden="false" customHeight="false" outlineLevel="0" collapsed="false">
      <c r="D1066" s="742"/>
      <c r="E1066" s="742"/>
      <c r="F1066" s="742"/>
      <c r="G1066" s="742"/>
      <c r="H1066" s="742"/>
      <c r="I1066" s="742"/>
      <c r="J1066" s="742"/>
      <c r="K1066" s="742"/>
      <c r="L1066" s="742"/>
      <c r="M1066" s="742"/>
      <c r="N1066" s="742"/>
      <c r="O1066" s="742"/>
      <c r="P1066" s="742"/>
      <c r="Q1066" s="742"/>
      <c r="R1066" s="742"/>
      <c r="S1066" s="742"/>
      <c r="T1066" s="742"/>
      <c r="U1066" s="742"/>
      <c r="V1066" s="742"/>
      <c r="W1066" s="742"/>
      <c r="X1066" s="742"/>
      <c r="Z1066" s="742"/>
      <c r="AA1066" s="742"/>
      <c r="AB1066" s="742"/>
      <c r="AC1066" s="742"/>
      <c r="AD1066" s="742"/>
      <c r="AE1066" s="742"/>
      <c r="AF1066" s="742"/>
    </row>
    <row r="1067" customFormat="false" ht="13.5" hidden="false" customHeight="false" outlineLevel="0" collapsed="false">
      <c r="D1067" s="742"/>
      <c r="E1067" s="742"/>
      <c r="F1067" s="742"/>
      <c r="G1067" s="742"/>
      <c r="H1067" s="742"/>
      <c r="I1067" s="742"/>
      <c r="J1067" s="742"/>
      <c r="K1067" s="742"/>
      <c r="L1067" s="742"/>
      <c r="M1067" s="742"/>
      <c r="N1067" s="742"/>
      <c r="O1067" s="742"/>
      <c r="P1067" s="742"/>
      <c r="Q1067" s="742"/>
      <c r="R1067" s="742"/>
      <c r="S1067" s="742"/>
      <c r="T1067" s="742"/>
      <c r="U1067" s="742"/>
      <c r="V1067" s="742"/>
      <c r="W1067" s="742"/>
      <c r="X1067" s="742"/>
      <c r="Z1067" s="742"/>
      <c r="AA1067" s="742"/>
      <c r="AB1067" s="742"/>
      <c r="AC1067" s="742"/>
      <c r="AD1067" s="742"/>
      <c r="AE1067" s="742"/>
      <c r="AF1067" s="742"/>
    </row>
    <row r="1068" customFormat="false" ht="13.5" hidden="false" customHeight="false" outlineLevel="0" collapsed="false">
      <c r="D1068" s="742"/>
      <c r="E1068" s="742"/>
      <c r="F1068" s="742"/>
      <c r="G1068" s="742"/>
      <c r="H1068" s="742"/>
      <c r="I1068" s="742"/>
      <c r="J1068" s="742"/>
      <c r="K1068" s="742"/>
      <c r="L1068" s="742"/>
      <c r="M1068" s="742"/>
      <c r="N1068" s="742"/>
      <c r="O1068" s="742"/>
      <c r="P1068" s="742"/>
      <c r="Q1068" s="742"/>
      <c r="R1068" s="742"/>
      <c r="S1068" s="742"/>
      <c r="T1068" s="742"/>
      <c r="U1068" s="742"/>
      <c r="V1068" s="742"/>
      <c r="W1068" s="742"/>
      <c r="X1068" s="742"/>
      <c r="Z1068" s="742"/>
      <c r="AA1068" s="742"/>
      <c r="AB1068" s="742"/>
      <c r="AC1068" s="742"/>
      <c r="AD1068" s="742"/>
      <c r="AE1068" s="742"/>
      <c r="AF1068" s="742"/>
    </row>
    <row r="1069" customFormat="false" ht="13.5" hidden="false" customHeight="false" outlineLevel="0" collapsed="false">
      <c r="D1069" s="742"/>
      <c r="E1069" s="742"/>
      <c r="F1069" s="742"/>
      <c r="G1069" s="742"/>
      <c r="H1069" s="742"/>
      <c r="I1069" s="742"/>
      <c r="J1069" s="742"/>
      <c r="K1069" s="742"/>
      <c r="L1069" s="742"/>
      <c r="M1069" s="742"/>
      <c r="N1069" s="742"/>
      <c r="O1069" s="742"/>
      <c r="P1069" s="742"/>
      <c r="Q1069" s="742"/>
      <c r="R1069" s="742"/>
      <c r="S1069" s="742"/>
      <c r="T1069" s="742"/>
      <c r="U1069" s="742"/>
      <c r="V1069" s="742"/>
      <c r="W1069" s="742"/>
      <c r="X1069" s="742"/>
      <c r="Z1069" s="742"/>
      <c r="AA1069" s="742"/>
      <c r="AB1069" s="742"/>
      <c r="AC1069" s="742"/>
      <c r="AD1069" s="742"/>
      <c r="AE1069" s="742"/>
      <c r="AF1069" s="742"/>
    </row>
    <row r="1070" customFormat="false" ht="13.5" hidden="false" customHeight="false" outlineLevel="0" collapsed="false">
      <c r="D1070" s="742"/>
      <c r="E1070" s="742"/>
      <c r="F1070" s="742"/>
      <c r="G1070" s="742"/>
      <c r="H1070" s="742"/>
      <c r="I1070" s="742"/>
      <c r="J1070" s="742"/>
      <c r="K1070" s="742"/>
      <c r="L1070" s="742"/>
      <c r="M1070" s="742"/>
      <c r="N1070" s="742"/>
      <c r="O1070" s="742"/>
      <c r="P1070" s="742"/>
      <c r="Q1070" s="742"/>
      <c r="R1070" s="742"/>
      <c r="S1070" s="742"/>
      <c r="T1070" s="742"/>
      <c r="U1070" s="742"/>
      <c r="V1070" s="742"/>
      <c r="W1070" s="742"/>
      <c r="X1070" s="742"/>
      <c r="Z1070" s="742"/>
      <c r="AA1070" s="742"/>
      <c r="AB1070" s="742"/>
      <c r="AC1070" s="742"/>
      <c r="AD1070" s="742"/>
      <c r="AE1070" s="742"/>
      <c r="AF1070" s="742"/>
    </row>
    <row r="1071" customFormat="false" ht="13.5" hidden="false" customHeight="false" outlineLevel="0" collapsed="false">
      <c r="D1071" s="742"/>
      <c r="E1071" s="742"/>
      <c r="F1071" s="742"/>
      <c r="G1071" s="742"/>
      <c r="H1071" s="742"/>
      <c r="I1071" s="742"/>
      <c r="J1071" s="742"/>
      <c r="K1071" s="742"/>
      <c r="L1071" s="742"/>
      <c r="M1071" s="742"/>
      <c r="N1071" s="742"/>
      <c r="O1071" s="742"/>
      <c r="P1071" s="742"/>
      <c r="Q1071" s="742"/>
      <c r="R1071" s="742"/>
      <c r="S1071" s="742"/>
      <c r="T1071" s="742"/>
      <c r="U1071" s="742"/>
      <c r="V1071" s="742"/>
      <c r="W1071" s="742"/>
      <c r="X1071" s="742"/>
      <c r="Z1071" s="742"/>
      <c r="AA1071" s="742"/>
      <c r="AB1071" s="742"/>
      <c r="AC1071" s="742"/>
      <c r="AD1071" s="742"/>
      <c r="AE1071" s="742"/>
      <c r="AF1071" s="742"/>
    </row>
    <row r="1072" customFormat="false" ht="13.5" hidden="false" customHeight="false" outlineLevel="0" collapsed="false">
      <c r="D1072" s="742"/>
      <c r="E1072" s="742"/>
      <c r="F1072" s="742"/>
      <c r="G1072" s="742"/>
      <c r="H1072" s="742"/>
      <c r="I1072" s="742"/>
      <c r="J1072" s="742"/>
      <c r="K1072" s="742"/>
      <c r="L1072" s="742"/>
      <c r="M1072" s="742"/>
      <c r="N1072" s="742"/>
      <c r="O1072" s="742"/>
      <c r="P1072" s="742"/>
      <c r="Q1072" s="742"/>
      <c r="R1072" s="742"/>
      <c r="S1072" s="742"/>
      <c r="T1072" s="742"/>
      <c r="U1072" s="742"/>
      <c r="V1072" s="742"/>
      <c r="W1072" s="742"/>
      <c r="X1072" s="742"/>
      <c r="Z1072" s="742"/>
      <c r="AA1072" s="742"/>
      <c r="AB1072" s="742"/>
      <c r="AC1072" s="742"/>
      <c r="AD1072" s="742"/>
      <c r="AE1072" s="742"/>
      <c r="AF1072" s="742"/>
    </row>
    <row r="1073" customFormat="false" ht="13.5" hidden="false" customHeight="false" outlineLevel="0" collapsed="false">
      <c r="D1073" s="742"/>
      <c r="E1073" s="742"/>
      <c r="F1073" s="742"/>
      <c r="G1073" s="742"/>
      <c r="H1073" s="742"/>
      <c r="I1073" s="742"/>
      <c r="J1073" s="742"/>
      <c r="K1073" s="742"/>
      <c r="L1073" s="742"/>
      <c r="M1073" s="742"/>
      <c r="N1073" s="742"/>
      <c r="O1073" s="742"/>
      <c r="P1073" s="742"/>
      <c r="Q1073" s="742"/>
      <c r="R1073" s="742"/>
      <c r="S1073" s="742"/>
      <c r="T1073" s="742"/>
      <c r="U1073" s="742"/>
      <c r="V1073" s="742"/>
      <c r="W1073" s="742"/>
      <c r="X1073" s="742"/>
      <c r="Z1073" s="742"/>
      <c r="AA1073" s="742"/>
      <c r="AB1073" s="742"/>
      <c r="AC1073" s="742"/>
      <c r="AD1073" s="742"/>
      <c r="AE1073" s="742"/>
      <c r="AF1073" s="742"/>
    </row>
    <row r="1074" customFormat="false" ht="13.5" hidden="false" customHeight="false" outlineLevel="0" collapsed="false">
      <c r="D1074" s="742"/>
      <c r="E1074" s="742"/>
      <c r="F1074" s="742"/>
      <c r="G1074" s="742"/>
      <c r="H1074" s="742"/>
      <c r="I1074" s="742"/>
      <c r="J1074" s="742"/>
      <c r="K1074" s="742"/>
      <c r="L1074" s="742"/>
      <c r="M1074" s="742"/>
      <c r="N1074" s="742"/>
      <c r="O1074" s="742"/>
      <c r="P1074" s="742"/>
      <c r="Q1074" s="742"/>
      <c r="R1074" s="742"/>
      <c r="S1074" s="742"/>
      <c r="T1074" s="742"/>
      <c r="U1074" s="742"/>
      <c r="V1074" s="742"/>
      <c r="W1074" s="742"/>
      <c r="X1074" s="742"/>
      <c r="Z1074" s="742"/>
      <c r="AA1074" s="742"/>
      <c r="AB1074" s="742"/>
      <c r="AC1074" s="742"/>
      <c r="AD1074" s="742"/>
      <c r="AE1074" s="742"/>
      <c r="AF1074" s="742"/>
    </row>
    <row r="1075" customFormat="false" ht="13.5" hidden="false" customHeight="false" outlineLevel="0" collapsed="false">
      <c r="D1075" s="742"/>
      <c r="E1075" s="742"/>
      <c r="F1075" s="742"/>
      <c r="G1075" s="742"/>
      <c r="H1075" s="742"/>
      <c r="I1075" s="742"/>
      <c r="J1075" s="742"/>
      <c r="K1075" s="742"/>
      <c r="L1075" s="742"/>
      <c r="M1075" s="742"/>
      <c r="N1075" s="742"/>
      <c r="O1075" s="742"/>
      <c r="P1075" s="742"/>
      <c r="Q1075" s="742"/>
      <c r="R1075" s="742"/>
      <c r="S1075" s="742"/>
      <c r="T1075" s="742"/>
      <c r="U1075" s="742"/>
      <c r="V1075" s="742"/>
      <c r="W1075" s="742"/>
      <c r="X1075" s="742"/>
      <c r="Z1075" s="742"/>
      <c r="AA1075" s="742"/>
      <c r="AB1075" s="742"/>
      <c r="AC1075" s="742"/>
      <c r="AD1075" s="742"/>
      <c r="AE1075" s="742"/>
      <c r="AF1075" s="742"/>
    </row>
    <row r="1076" customFormat="false" ht="13.5" hidden="false" customHeight="false" outlineLevel="0" collapsed="false">
      <c r="D1076" s="742"/>
      <c r="E1076" s="742"/>
      <c r="F1076" s="742"/>
      <c r="G1076" s="742"/>
      <c r="H1076" s="742"/>
      <c r="I1076" s="742"/>
      <c r="J1076" s="742"/>
      <c r="K1076" s="742"/>
      <c r="L1076" s="742"/>
      <c r="M1076" s="742"/>
      <c r="N1076" s="742"/>
      <c r="O1076" s="742"/>
      <c r="P1076" s="742"/>
      <c r="Q1076" s="742"/>
      <c r="R1076" s="742"/>
      <c r="S1076" s="742"/>
      <c r="T1076" s="742"/>
      <c r="U1076" s="742"/>
      <c r="V1076" s="742"/>
      <c r="W1076" s="742"/>
      <c r="X1076" s="742"/>
      <c r="Z1076" s="742"/>
      <c r="AA1076" s="742"/>
      <c r="AB1076" s="742"/>
      <c r="AC1076" s="742"/>
      <c r="AD1076" s="742"/>
      <c r="AE1076" s="742"/>
      <c r="AF1076" s="742"/>
    </row>
    <row r="1077" customFormat="false" ht="13.5" hidden="false" customHeight="false" outlineLevel="0" collapsed="false">
      <c r="D1077" s="742"/>
      <c r="E1077" s="742"/>
      <c r="F1077" s="742"/>
      <c r="G1077" s="742"/>
      <c r="H1077" s="742"/>
      <c r="I1077" s="742"/>
      <c r="J1077" s="742"/>
      <c r="K1077" s="742"/>
      <c r="L1077" s="742"/>
      <c r="M1077" s="742"/>
      <c r="N1077" s="742"/>
      <c r="O1077" s="742"/>
      <c r="P1077" s="742"/>
      <c r="Q1077" s="742"/>
      <c r="R1077" s="742"/>
      <c r="S1077" s="742"/>
      <c r="T1077" s="742"/>
      <c r="U1077" s="742"/>
      <c r="V1077" s="742"/>
      <c r="W1077" s="742"/>
      <c r="X1077" s="742"/>
      <c r="Z1077" s="742"/>
      <c r="AA1077" s="742"/>
      <c r="AB1077" s="742"/>
      <c r="AC1077" s="742"/>
      <c r="AD1077" s="742"/>
      <c r="AE1077" s="742"/>
      <c r="AF1077" s="742"/>
    </row>
    <row r="1078" customFormat="false" ht="13.5" hidden="false" customHeight="false" outlineLevel="0" collapsed="false">
      <c r="D1078" s="742"/>
      <c r="E1078" s="742"/>
      <c r="F1078" s="742"/>
      <c r="G1078" s="742"/>
      <c r="H1078" s="742"/>
      <c r="I1078" s="742"/>
      <c r="J1078" s="742"/>
      <c r="K1078" s="742"/>
      <c r="L1078" s="742"/>
      <c r="M1078" s="742"/>
      <c r="N1078" s="742"/>
      <c r="O1078" s="742"/>
      <c r="P1078" s="742"/>
      <c r="Q1078" s="742"/>
      <c r="R1078" s="742"/>
      <c r="S1078" s="742"/>
      <c r="T1078" s="742"/>
      <c r="U1078" s="742"/>
      <c r="V1078" s="742"/>
      <c r="W1078" s="742"/>
      <c r="X1078" s="742"/>
      <c r="Z1078" s="742"/>
      <c r="AA1078" s="742"/>
      <c r="AB1078" s="742"/>
      <c r="AC1078" s="742"/>
      <c r="AD1078" s="742"/>
      <c r="AE1078" s="742"/>
      <c r="AF1078" s="742"/>
    </row>
    <row r="1079" customFormat="false" ht="13.5" hidden="false" customHeight="false" outlineLevel="0" collapsed="false">
      <c r="D1079" s="742"/>
      <c r="E1079" s="742"/>
      <c r="F1079" s="742"/>
      <c r="G1079" s="742"/>
      <c r="H1079" s="742"/>
      <c r="I1079" s="742"/>
      <c r="J1079" s="742"/>
      <c r="K1079" s="742"/>
      <c r="L1079" s="742"/>
      <c r="M1079" s="742"/>
      <c r="N1079" s="742"/>
      <c r="O1079" s="742"/>
      <c r="P1079" s="742"/>
      <c r="Q1079" s="742"/>
      <c r="R1079" s="742"/>
      <c r="S1079" s="742"/>
      <c r="T1079" s="742"/>
      <c r="U1079" s="742"/>
      <c r="V1079" s="742"/>
      <c r="W1079" s="742"/>
      <c r="X1079" s="742"/>
      <c r="Z1079" s="742"/>
      <c r="AA1079" s="742"/>
      <c r="AB1079" s="742"/>
      <c r="AC1079" s="742"/>
      <c r="AD1079" s="742"/>
      <c r="AE1079" s="742"/>
      <c r="AF1079" s="742"/>
    </row>
    <row r="1080" customFormat="false" ht="13.5" hidden="false" customHeight="false" outlineLevel="0" collapsed="false">
      <c r="D1080" s="742"/>
      <c r="E1080" s="742"/>
      <c r="F1080" s="742"/>
      <c r="G1080" s="742"/>
      <c r="H1080" s="742"/>
      <c r="I1080" s="742"/>
      <c r="J1080" s="742"/>
      <c r="K1080" s="742"/>
      <c r="L1080" s="742"/>
      <c r="M1080" s="742"/>
      <c r="N1080" s="742"/>
      <c r="O1080" s="742"/>
      <c r="P1080" s="742"/>
      <c r="Q1080" s="742"/>
      <c r="R1080" s="742"/>
      <c r="S1080" s="742"/>
      <c r="T1080" s="742"/>
      <c r="U1080" s="742"/>
      <c r="V1080" s="742"/>
      <c r="W1080" s="742"/>
      <c r="X1080" s="742"/>
      <c r="Z1080" s="742"/>
      <c r="AA1080" s="742"/>
      <c r="AB1080" s="742"/>
      <c r="AC1080" s="742"/>
      <c r="AD1080" s="742"/>
      <c r="AE1080" s="742"/>
      <c r="AF1080" s="742"/>
    </row>
    <row r="1081" customFormat="false" ht="13.5" hidden="false" customHeight="false" outlineLevel="0" collapsed="false">
      <c r="D1081" s="742"/>
      <c r="E1081" s="742"/>
      <c r="F1081" s="742"/>
      <c r="G1081" s="742"/>
      <c r="H1081" s="742"/>
      <c r="I1081" s="742"/>
      <c r="J1081" s="742"/>
      <c r="K1081" s="742"/>
      <c r="L1081" s="742"/>
      <c r="M1081" s="742"/>
      <c r="N1081" s="742"/>
      <c r="O1081" s="742"/>
      <c r="P1081" s="742"/>
      <c r="Q1081" s="742"/>
      <c r="R1081" s="742"/>
      <c r="S1081" s="742"/>
      <c r="T1081" s="742"/>
      <c r="U1081" s="742"/>
      <c r="V1081" s="742"/>
      <c r="W1081" s="742"/>
      <c r="X1081" s="742"/>
      <c r="Z1081" s="742"/>
      <c r="AA1081" s="742"/>
      <c r="AB1081" s="742"/>
      <c r="AC1081" s="742"/>
      <c r="AD1081" s="742"/>
      <c r="AE1081" s="742"/>
      <c r="AF1081" s="742"/>
    </row>
    <row r="1082" customFormat="false" ht="13.5" hidden="false" customHeight="false" outlineLevel="0" collapsed="false">
      <c r="D1082" s="742"/>
      <c r="E1082" s="742"/>
      <c r="F1082" s="742"/>
      <c r="G1082" s="742"/>
      <c r="H1082" s="742"/>
      <c r="I1082" s="742"/>
      <c r="J1082" s="742"/>
      <c r="K1082" s="742"/>
      <c r="L1082" s="742"/>
      <c r="M1082" s="742"/>
      <c r="N1082" s="742"/>
      <c r="O1082" s="742"/>
      <c r="P1082" s="742"/>
      <c r="Q1082" s="742"/>
      <c r="R1082" s="742"/>
      <c r="S1082" s="742"/>
      <c r="T1082" s="742"/>
      <c r="U1082" s="742"/>
      <c r="V1082" s="742"/>
      <c r="W1082" s="742"/>
      <c r="X1082" s="742"/>
      <c r="Z1082" s="742"/>
      <c r="AA1082" s="742"/>
      <c r="AB1082" s="742"/>
      <c r="AC1082" s="742"/>
      <c r="AD1082" s="742"/>
      <c r="AE1082" s="742"/>
      <c r="AF1082" s="742"/>
    </row>
    <row r="1083" customFormat="false" ht="13.5" hidden="false" customHeight="false" outlineLevel="0" collapsed="false">
      <c r="D1083" s="742"/>
      <c r="E1083" s="742"/>
      <c r="F1083" s="742"/>
      <c r="G1083" s="742"/>
      <c r="H1083" s="742"/>
      <c r="I1083" s="742"/>
      <c r="J1083" s="742"/>
      <c r="K1083" s="742"/>
      <c r="L1083" s="742"/>
      <c r="M1083" s="742"/>
      <c r="N1083" s="742"/>
      <c r="O1083" s="742"/>
      <c r="P1083" s="742"/>
      <c r="Q1083" s="742"/>
      <c r="R1083" s="742"/>
      <c r="S1083" s="742"/>
      <c r="T1083" s="742"/>
      <c r="U1083" s="742"/>
      <c r="V1083" s="742"/>
      <c r="W1083" s="742"/>
      <c r="X1083" s="742"/>
      <c r="Z1083" s="742"/>
      <c r="AA1083" s="742"/>
      <c r="AB1083" s="742"/>
      <c r="AC1083" s="742"/>
      <c r="AD1083" s="742"/>
      <c r="AE1083" s="742"/>
      <c r="AF1083" s="742"/>
    </row>
    <row r="1084" customFormat="false" ht="13.5" hidden="false" customHeight="false" outlineLevel="0" collapsed="false">
      <c r="D1084" s="742"/>
      <c r="E1084" s="742"/>
      <c r="F1084" s="742"/>
      <c r="G1084" s="742"/>
      <c r="H1084" s="742"/>
      <c r="I1084" s="742"/>
      <c r="J1084" s="742"/>
      <c r="K1084" s="742"/>
      <c r="L1084" s="742"/>
      <c r="M1084" s="742"/>
      <c r="N1084" s="742"/>
      <c r="O1084" s="742"/>
      <c r="P1084" s="742"/>
      <c r="Q1084" s="742"/>
      <c r="R1084" s="742"/>
      <c r="S1084" s="742"/>
      <c r="T1084" s="742"/>
      <c r="U1084" s="742"/>
      <c r="V1084" s="742"/>
      <c r="W1084" s="742"/>
      <c r="X1084" s="742"/>
      <c r="Z1084" s="742"/>
      <c r="AA1084" s="742"/>
      <c r="AB1084" s="742"/>
      <c r="AC1084" s="742"/>
      <c r="AD1084" s="742"/>
      <c r="AE1084" s="742"/>
      <c r="AF1084" s="742"/>
    </row>
    <row r="1085" customFormat="false" ht="13.5" hidden="false" customHeight="false" outlineLevel="0" collapsed="false">
      <c r="D1085" s="742"/>
      <c r="E1085" s="742"/>
      <c r="F1085" s="742"/>
      <c r="G1085" s="742"/>
      <c r="H1085" s="742"/>
      <c r="I1085" s="742"/>
      <c r="J1085" s="742"/>
      <c r="K1085" s="742"/>
      <c r="L1085" s="742"/>
      <c r="M1085" s="742"/>
      <c r="N1085" s="742"/>
      <c r="O1085" s="742"/>
      <c r="P1085" s="742"/>
      <c r="Q1085" s="742"/>
      <c r="R1085" s="742"/>
      <c r="S1085" s="742"/>
      <c r="T1085" s="742"/>
      <c r="U1085" s="742"/>
      <c r="V1085" s="742"/>
      <c r="W1085" s="742"/>
      <c r="X1085" s="742"/>
      <c r="Z1085" s="742"/>
      <c r="AA1085" s="742"/>
      <c r="AB1085" s="742"/>
      <c r="AC1085" s="742"/>
      <c r="AD1085" s="742"/>
      <c r="AE1085" s="742"/>
      <c r="AF1085" s="742"/>
    </row>
    <row r="1086" customFormat="false" ht="13.5" hidden="false" customHeight="false" outlineLevel="0" collapsed="false">
      <c r="D1086" s="742"/>
      <c r="E1086" s="742"/>
      <c r="F1086" s="742"/>
      <c r="G1086" s="742"/>
      <c r="H1086" s="742"/>
      <c r="I1086" s="742"/>
      <c r="J1086" s="742"/>
      <c r="K1086" s="742"/>
      <c r="L1086" s="742"/>
      <c r="M1086" s="742"/>
      <c r="N1086" s="742"/>
      <c r="O1086" s="742"/>
      <c r="P1086" s="742"/>
      <c r="Q1086" s="742"/>
      <c r="R1086" s="742"/>
      <c r="S1086" s="742"/>
      <c r="T1086" s="742"/>
      <c r="U1086" s="742"/>
      <c r="V1086" s="742"/>
      <c r="W1086" s="742"/>
      <c r="X1086" s="742"/>
      <c r="Z1086" s="742"/>
      <c r="AA1086" s="742"/>
      <c r="AB1086" s="742"/>
      <c r="AC1086" s="742"/>
      <c r="AD1086" s="742"/>
      <c r="AE1086" s="742"/>
      <c r="AF1086" s="742"/>
    </row>
    <row r="1087" customFormat="false" ht="13.5" hidden="false" customHeight="false" outlineLevel="0" collapsed="false">
      <c r="D1087" s="742"/>
      <c r="E1087" s="742"/>
      <c r="F1087" s="742"/>
      <c r="G1087" s="742"/>
      <c r="H1087" s="742"/>
      <c r="I1087" s="742"/>
      <c r="J1087" s="742"/>
      <c r="K1087" s="742"/>
      <c r="L1087" s="742"/>
      <c r="M1087" s="742"/>
      <c r="N1087" s="742"/>
      <c r="O1087" s="742"/>
      <c r="P1087" s="742"/>
      <c r="Q1087" s="742"/>
      <c r="R1087" s="742"/>
      <c r="S1087" s="742"/>
      <c r="T1087" s="742"/>
      <c r="U1087" s="742"/>
      <c r="V1087" s="742"/>
      <c r="W1087" s="742"/>
      <c r="X1087" s="742"/>
      <c r="Z1087" s="742"/>
      <c r="AA1087" s="742"/>
      <c r="AB1087" s="742"/>
      <c r="AC1087" s="742"/>
      <c r="AD1087" s="742"/>
      <c r="AE1087" s="742"/>
      <c r="AF1087" s="742"/>
    </row>
    <row r="1088" customFormat="false" ht="13.5" hidden="false" customHeight="false" outlineLevel="0" collapsed="false">
      <c r="D1088" s="742"/>
      <c r="E1088" s="742"/>
      <c r="F1088" s="742"/>
      <c r="G1088" s="742"/>
      <c r="H1088" s="742"/>
      <c r="I1088" s="742"/>
      <c r="J1088" s="742"/>
      <c r="K1088" s="742"/>
      <c r="L1088" s="742"/>
      <c r="M1088" s="742"/>
      <c r="N1088" s="742"/>
      <c r="O1088" s="742"/>
      <c r="P1088" s="742"/>
      <c r="Q1088" s="742"/>
      <c r="R1088" s="742"/>
      <c r="S1088" s="742"/>
      <c r="T1088" s="742"/>
      <c r="U1088" s="742"/>
      <c r="V1088" s="742"/>
      <c r="W1088" s="742"/>
      <c r="X1088" s="742"/>
      <c r="Z1088" s="742"/>
      <c r="AA1088" s="742"/>
      <c r="AB1088" s="742"/>
      <c r="AC1088" s="742"/>
      <c r="AD1088" s="742"/>
      <c r="AE1088" s="742"/>
      <c r="AF1088" s="742"/>
    </row>
    <row r="1089" customFormat="false" ht="13.5" hidden="false" customHeight="false" outlineLevel="0" collapsed="false">
      <c r="D1089" s="742"/>
      <c r="E1089" s="742"/>
      <c r="F1089" s="742"/>
      <c r="G1089" s="742"/>
      <c r="H1089" s="742"/>
      <c r="I1089" s="742"/>
      <c r="J1089" s="742"/>
      <c r="K1089" s="742"/>
      <c r="L1089" s="742"/>
      <c r="M1089" s="742"/>
      <c r="N1089" s="742"/>
      <c r="O1089" s="742"/>
      <c r="P1089" s="742"/>
      <c r="Q1089" s="742"/>
      <c r="R1089" s="742"/>
      <c r="S1089" s="742"/>
      <c r="T1089" s="742"/>
      <c r="U1089" s="742"/>
      <c r="V1089" s="742"/>
      <c r="W1089" s="742"/>
      <c r="X1089" s="742"/>
      <c r="Z1089" s="742"/>
      <c r="AA1089" s="742"/>
      <c r="AB1089" s="742"/>
      <c r="AC1089" s="742"/>
      <c r="AD1089" s="742"/>
      <c r="AE1089" s="742"/>
      <c r="AF1089" s="742"/>
    </row>
    <row r="1090" customFormat="false" ht="13.5" hidden="false" customHeight="false" outlineLevel="0" collapsed="false">
      <c r="D1090" s="742"/>
      <c r="E1090" s="742"/>
      <c r="F1090" s="742"/>
      <c r="G1090" s="742"/>
      <c r="H1090" s="742"/>
      <c r="I1090" s="742"/>
      <c r="J1090" s="742"/>
      <c r="K1090" s="742"/>
      <c r="L1090" s="742"/>
      <c r="M1090" s="742"/>
      <c r="N1090" s="742"/>
      <c r="O1090" s="742"/>
      <c r="P1090" s="742"/>
      <c r="Q1090" s="742"/>
      <c r="R1090" s="742"/>
      <c r="S1090" s="742"/>
      <c r="T1090" s="742"/>
      <c r="U1090" s="742"/>
      <c r="V1090" s="742"/>
      <c r="W1090" s="742"/>
      <c r="X1090" s="742"/>
      <c r="Z1090" s="742"/>
      <c r="AA1090" s="742"/>
      <c r="AB1090" s="742"/>
      <c r="AC1090" s="742"/>
      <c r="AD1090" s="742"/>
      <c r="AE1090" s="742"/>
      <c r="AF1090" s="742"/>
    </row>
    <row r="1091" customFormat="false" ht="13.5" hidden="false" customHeight="false" outlineLevel="0" collapsed="false">
      <c r="D1091" s="742"/>
      <c r="E1091" s="742"/>
      <c r="F1091" s="742"/>
      <c r="G1091" s="742"/>
      <c r="H1091" s="742"/>
      <c r="I1091" s="742"/>
      <c r="J1091" s="742"/>
      <c r="K1091" s="742"/>
      <c r="L1091" s="742"/>
      <c r="M1091" s="742"/>
      <c r="N1091" s="742"/>
      <c r="O1091" s="742"/>
      <c r="P1091" s="742"/>
      <c r="Q1091" s="742"/>
      <c r="R1091" s="742"/>
      <c r="S1091" s="742"/>
      <c r="T1091" s="742"/>
      <c r="U1091" s="742"/>
      <c r="V1091" s="742"/>
      <c r="W1091" s="742"/>
      <c r="X1091" s="742"/>
      <c r="Z1091" s="742"/>
      <c r="AA1091" s="742"/>
      <c r="AB1091" s="742"/>
      <c r="AC1091" s="742"/>
      <c r="AD1091" s="742"/>
      <c r="AE1091" s="742"/>
      <c r="AF1091" s="742"/>
    </row>
    <row r="1092" customFormat="false" ht="13.5" hidden="false" customHeight="false" outlineLevel="0" collapsed="false">
      <c r="D1092" s="742"/>
      <c r="E1092" s="742"/>
      <c r="F1092" s="742"/>
      <c r="G1092" s="742"/>
      <c r="H1092" s="742"/>
      <c r="I1092" s="742"/>
      <c r="J1092" s="742"/>
      <c r="K1092" s="742"/>
      <c r="L1092" s="742"/>
      <c r="M1092" s="742"/>
      <c r="N1092" s="742"/>
      <c r="O1092" s="742"/>
      <c r="P1092" s="742"/>
      <c r="Q1092" s="742"/>
      <c r="R1092" s="742"/>
      <c r="S1092" s="742"/>
      <c r="T1092" s="742"/>
      <c r="U1092" s="742"/>
      <c r="V1092" s="742"/>
      <c r="W1092" s="742"/>
      <c r="X1092" s="742"/>
      <c r="Z1092" s="742"/>
      <c r="AA1092" s="742"/>
      <c r="AB1092" s="742"/>
      <c r="AC1092" s="742"/>
      <c r="AD1092" s="742"/>
      <c r="AE1092" s="742"/>
      <c r="AF1092" s="742"/>
    </row>
    <row r="1093" customFormat="false" ht="13.5" hidden="false" customHeight="false" outlineLevel="0" collapsed="false">
      <c r="D1093" s="742"/>
      <c r="E1093" s="742"/>
      <c r="F1093" s="742"/>
      <c r="G1093" s="742"/>
      <c r="H1093" s="742"/>
      <c r="I1093" s="742"/>
      <c r="J1093" s="742"/>
      <c r="K1093" s="742"/>
      <c r="L1093" s="742"/>
      <c r="M1093" s="742"/>
      <c r="N1093" s="742"/>
      <c r="O1093" s="742"/>
      <c r="P1093" s="742"/>
      <c r="Q1093" s="742"/>
      <c r="R1093" s="742"/>
      <c r="S1093" s="742"/>
      <c r="T1093" s="742"/>
      <c r="U1093" s="742"/>
      <c r="V1093" s="742"/>
      <c r="W1093" s="742"/>
      <c r="X1093" s="742"/>
      <c r="Z1093" s="742"/>
      <c r="AA1093" s="742"/>
      <c r="AB1093" s="742"/>
      <c r="AC1093" s="742"/>
      <c r="AD1093" s="742"/>
      <c r="AE1093" s="742"/>
      <c r="AF1093" s="742"/>
    </row>
    <row r="1094" customFormat="false" ht="13.5" hidden="false" customHeight="false" outlineLevel="0" collapsed="false">
      <c r="D1094" s="742"/>
      <c r="E1094" s="742"/>
      <c r="F1094" s="742"/>
      <c r="G1094" s="742"/>
      <c r="H1094" s="742"/>
      <c r="I1094" s="742"/>
      <c r="J1094" s="742"/>
      <c r="K1094" s="742"/>
      <c r="L1094" s="742"/>
      <c r="M1094" s="742"/>
      <c r="N1094" s="742"/>
      <c r="O1094" s="742"/>
      <c r="P1094" s="742"/>
      <c r="Q1094" s="742"/>
      <c r="R1094" s="742"/>
      <c r="S1094" s="742"/>
      <c r="T1094" s="742"/>
      <c r="U1094" s="742"/>
      <c r="V1094" s="742"/>
      <c r="W1094" s="742"/>
      <c r="X1094" s="742"/>
      <c r="Z1094" s="742"/>
      <c r="AA1094" s="742"/>
      <c r="AB1094" s="742"/>
      <c r="AC1094" s="742"/>
      <c r="AD1094" s="742"/>
      <c r="AE1094" s="742"/>
      <c r="AF1094" s="742"/>
    </row>
    <row r="1095" customFormat="false" ht="13.5" hidden="false" customHeight="false" outlineLevel="0" collapsed="false">
      <c r="D1095" s="742"/>
      <c r="E1095" s="742"/>
      <c r="F1095" s="742"/>
      <c r="G1095" s="742"/>
      <c r="H1095" s="742"/>
      <c r="I1095" s="742"/>
      <c r="J1095" s="742"/>
      <c r="K1095" s="742"/>
      <c r="L1095" s="742"/>
      <c r="M1095" s="742"/>
      <c r="N1095" s="742"/>
      <c r="O1095" s="742"/>
      <c r="P1095" s="742"/>
      <c r="Q1095" s="742"/>
      <c r="R1095" s="742"/>
      <c r="S1095" s="742"/>
      <c r="T1095" s="742"/>
      <c r="U1095" s="742"/>
      <c r="V1095" s="742"/>
      <c r="W1095" s="742"/>
      <c r="X1095" s="742"/>
      <c r="Z1095" s="742"/>
      <c r="AA1095" s="742"/>
      <c r="AB1095" s="742"/>
      <c r="AC1095" s="742"/>
      <c r="AD1095" s="742"/>
      <c r="AE1095" s="742"/>
      <c r="AF1095" s="742"/>
    </row>
    <row r="1096" customFormat="false" ht="13.5" hidden="false" customHeight="false" outlineLevel="0" collapsed="false">
      <c r="D1096" s="742"/>
      <c r="E1096" s="742"/>
      <c r="F1096" s="742"/>
      <c r="G1096" s="742"/>
      <c r="H1096" s="742"/>
      <c r="I1096" s="742"/>
      <c r="J1096" s="742"/>
      <c r="K1096" s="742"/>
      <c r="L1096" s="742"/>
      <c r="M1096" s="742"/>
      <c r="N1096" s="742"/>
      <c r="O1096" s="742"/>
      <c r="P1096" s="742"/>
      <c r="Q1096" s="742"/>
      <c r="R1096" s="742"/>
      <c r="S1096" s="742"/>
      <c r="T1096" s="742"/>
      <c r="U1096" s="742"/>
      <c r="V1096" s="742"/>
      <c r="W1096" s="742"/>
      <c r="X1096" s="742"/>
      <c r="Z1096" s="742"/>
      <c r="AA1096" s="742"/>
      <c r="AB1096" s="742"/>
      <c r="AC1096" s="742"/>
      <c r="AD1096" s="742"/>
      <c r="AE1096" s="742"/>
      <c r="AF1096" s="742"/>
    </row>
    <row r="1097" customFormat="false" ht="13.5" hidden="false" customHeight="false" outlineLevel="0" collapsed="false">
      <c r="D1097" s="742"/>
      <c r="E1097" s="742"/>
      <c r="F1097" s="742"/>
      <c r="G1097" s="742"/>
      <c r="H1097" s="742"/>
      <c r="I1097" s="742"/>
      <c r="J1097" s="742"/>
      <c r="K1097" s="742"/>
      <c r="L1097" s="742"/>
      <c r="M1097" s="742"/>
      <c r="N1097" s="742"/>
      <c r="O1097" s="742"/>
      <c r="P1097" s="742"/>
      <c r="Q1097" s="742"/>
      <c r="R1097" s="742"/>
      <c r="S1097" s="742"/>
      <c r="T1097" s="742"/>
      <c r="U1097" s="742"/>
      <c r="V1097" s="742"/>
      <c r="W1097" s="742"/>
      <c r="X1097" s="742"/>
      <c r="Z1097" s="742"/>
      <c r="AA1097" s="742"/>
      <c r="AB1097" s="742"/>
      <c r="AC1097" s="742"/>
      <c r="AD1097" s="742"/>
      <c r="AE1097" s="742"/>
      <c r="AF1097" s="742"/>
    </row>
  </sheetData>
  <mergeCells count="16">
    <mergeCell ref="J4:R4"/>
    <mergeCell ref="F5:G5"/>
    <mergeCell ref="I5:T5"/>
    <mergeCell ref="F7:G7"/>
    <mergeCell ref="F12:G12"/>
    <mergeCell ref="F19:G19"/>
    <mergeCell ref="F20:G20"/>
    <mergeCell ref="F21:G21"/>
    <mergeCell ref="F38:G39"/>
    <mergeCell ref="F42:G42"/>
    <mergeCell ref="F43:G43"/>
    <mergeCell ref="F46:G46"/>
    <mergeCell ref="F50:G50"/>
    <mergeCell ref="F51:G51"/>
    <mergeCell ref="F52:G52"/>
    <mergeCell ref="F54:G54"/>
  </mergeCells>
  <dataValidations count="3">
    <dataValidation allowBlank="true" errorStyle="stop" operator="between" showDropDown="false" showErrorMessage="true" showInputMessage="false" sqref="J9:T9" type="list">
      <formula1>"標準,合冊,-"</formula1>
      <formula2>0</formula2>
    </dataValidation>
    <dataValidation allowBlank="true" errorStyle="stop" operator="equal" showDropDown="false" showErrorMessage="true" showInputMessage="false" sqref="G37 I38:T38" type="list">
      <formula1>保証の方法</formula1>
      <formula2>0</formula2>
    </dataValidation>
    <dataValidation allowBlank="true" errorStyle="stop" operator="equal" showDropDown="false" showErrorMessage="true" showInputMessage="false" sqref="H37 I39:T39" type="list">
      <formula1>免除金額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47916666666667" bottom="0.748611111111111" header="0.511811023622047" footer="0.315277777777778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有)三丹企画設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8840</xdr:colOff>
                    <xdr:row>6</xdr:row>
                    <xdr:rowOff>77400</xdr:rowOff>
                  </from>
                  <to>
                    <xdr:col>5</xdr:col>
                    <xdr:colOff>-113760</xdr:colOff>
                    <xdr:row>7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8</xdr:row>
                    <xdr:rowOff>229320</xdr:rowOff>
                  </from>
                  <to>
                    <xdr:col>5</xdr:col>
                    <xdr:colOff>-23292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新規手入力作成">
                <anchor moveWithCells="true" sizeWithCells="false">
                  <from>
                    <xdr:col>3</xdr:col>
                    <xdr:colOff>0</xdr:colOff>
                    <xdr:row>37</xdr:row>
                    <xdr:rowOff>67320</xdr:rowOff>
                  </from>
                  <to>
                    <xdr:col>4</xdr:col>
                    <xdr:colOff>1455840</xdr:colOff>
                    <xdr:row>3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5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742" width="5.25"/>
    <col collapsed="false" customWidth="true" hidden="false" outlineLevel="0" max="2" min="2" style="742" width="20.5"/>
  </cols>
  <sheetData>
    <row r="4" customFormat="false" ht="13.5" hidden="false" customHeight="false" outlineLevel="0" collapsed="false">
      <c r="A4" s="709"/>
    </row>
    <row r="9" customFormat="false" ht="17.25" hidden="false" customHeight="false" outlineLevel="0" collapsed="false">
      <c r="B9" s="171"/>
    </row>
    <row r="10" customFormat="false" ht="17.25" hidden="false" customHeight="false" outlineLevel="0" collapsed="false">
      <c r="B10" s="171"/>
    </row>
    <row r="11" customFormat="false" ht="17.25" hidden="false" customHeight="false" outlineLevel="0" collapsed="false">
      <c r="B11" s="171"/>
    </row>
    <row r="12" customFormat="false" ht="17.25" hidden="false" customHeight="false" outlineLevel="0" collapsed="false">
      <c r="B12" s="171"/>
    </row>
    <row r="13" customFormat="false" ht="17.25" hidden="false" customHeight="false" outlineLevel="0" collapsed="false">
      <c r="B13" s="171"/>
    </row>
    <row r="14" customFormat="false" ht="17.25" hidden="false" customHeight="false" outlineLevel="0" collapsed="false">
      <c r="B14" s="171"/>
    </row>
    <row r="18" customFormat="false" ht="13.5" hidden="false" customHeight="false" outlineLevel="0" collapsed="false">
      <c r="A18" s="734"/>
    </row>
    <row r="21" customFormat="false" ht="13.5" hidden="false" customHeight="false" outlineLevel="0" collapsed="false">
      <c r="B21" s="709"/>
    </row>
    <row r="26" customFormat="false" ht="18.75" hidden="false" customHeight="false" outlineLevel="0" collapsed="false">
      <c r="B26" s="728"/>
    </row>
    <row r="36" customFormat="false" ht="13.5" hidden="false" customHeight="false" outlineLevel="0" collapsed="false">
      <c r="B36" s="734"/>
    </row>
    <row r="38" customFormat="false" ht="13.5" hidden="false" customHeight="false" outlineLevel="0" collapsed="false">
      <c r="A38" s="162"/>
    </row>
    <row r="39" customFormat="false" ht="13.5" hidden="false" customHeight="false" outlineLevel="0" collapsed="false">
      <c r="A39" s="162"/>
    </row>
    <row r="41" customFormat="false" ht="13.5" hidden="false" customHeight="false" outlineLevel="0" collapsed="false">
      <c r="B41" s="742" t="s">
        <v>223</v>
      </c>
    </row>
    <row r="42" customFormat="false" ht="13.5" hidden="false" customHeight="false" outlineLevel="0" collapsed="false">
      <c r="A42" s="145"/>
    </row>
    <row r="43" customFormat="false" ht="17.25" hidden="false" customHeight="false" outlineLevel="0" collapsed="false">
      <c r="A43" s="145"/>
      <c r="B43" s="647" t="s">
        <v>195</v>
      </c>
    </row>
    <row r="44" customFormat="false" ht="13.5" hidden="false" customHeight="false" outlineLevel="0" collapsed="false">
      <c r="A44" s="145"/>
      <c r="B44" s="746"/>
    </row>
    <row r="45" customFormat="false" ht="13.5" hidden="false" customHeight="false" outlineLevel="0" collapsed="false">
      <c r="A45" s="145"/>
    </row>
    <row r="46" customFormat="false" ht="13.5" hidden="false" customHeight="false" outlineLevel="0" collapsed="false">
      <c r="A46" s="145"/>
    </row>
    <row r="47" customFormat="false" ht="13.5" hidden="false" customHeight="false" outlineLevel="0" collapsed="false">
      <c r="A47" s="145"/>
    </row>
    <row r="48" customFormat="false" ht="13.5" hidden="false" customHeight="false" outlineLevel="0" collapsed="false">
      <c r="A48" s="145"/>
    </row>
    <row r="49" customFormat="false" ht="13.5" hidden="false" customHeight="false" outlineLevel="0" collapsed="false">
      <c r="A49" s="145"/>
    </row>
    <row r="50" customFormat="false" ht="13.5" hidden="false" customHeight="false" outlineLevel="0" collapsed="false">
      <c r="A50" s="145"/>
    </row>
    <row r="51" customFormat="false" ht="13.5" hidden="false" customHeight="false" outlineLevel="0" collapsed="false">
      <c r="A51" s="145"/>
    </row>
    <row r="52" customFormat="false" ht="13.5" hidden="false" customHeight="false" outlineLevel="0" collapsed="false">
      <c r="A52" s="145"/>
    </row>
    <row r="53" customFormat="false" ht="13.5" hidden="false" customHeight="false" outlineLevel="0" collapsed="false">
      <c r="A53" s="162"/>
    </row>
    <row r="54" customFormat="false" ht="13.5" hidden="false" customHeight="false" outlineLevel="0" collapsed="false">
      <c r="A54" s="162"/>
    </row>
    <row r="55" customFormat="false" ht="13.5" hidden="false" customHeight="false" outlineLevel="0" collapsed="false">
      <c r="A55" s="162"/>
    </row>
    <row r="65" customFormat="false" ht="13.5" hidden="false" customHeight="false" outlineLevel="0" collapsed="false">
      <c r="B65" s="162"/>
    </row>
    <row r="66" customFormat="false" ht="13.5" hidden="false" customHeight="false" outlineLevel="0" collapsed="false">
      <c r="B66" s="162"/>
    </row>
    <row r="69" customFormat="false" ht="13.5" hidden="false" customHeight="false" outlineLevel="0" collapsed="false">
      <c r="B69" s="145"/>
    </row>
    <row r="70" customFormat="false" ht="13.5" hidden="false" customHeight="false" outlineLevel="0" collapsed="false">
      <c r="B70" s="145"/>
    </row>
    <row r="71" customFormat="false" ht="13.5" hidden="false" customHeight="false" outlineLevel="0" collapsed="false">
      <c r="B71" s="145"/>
    </row>
    <row r="72" customFormat="false" ht="13.5" hidden="false" customHeight="false" outlineLevel="0" collapsed="false">
      <c r="B72" s="145"/>
    </row>
    <row r="73" customFormat="false" ht="13.5" hidden="false" customHeight="false" outlineLevel="0" collapsed="false">
      <c r="B73" s="145"/>
    </row>
    <row r="74" customFormat="false" ht="13.5" hidden="false" customHeight="false" outlineLevel="0" collapsed="false">
      <c r="B74" s="145"/>
    </row>
    <row r="75" customFormat="false" ht="13.5" hidden="false" customHeight="false" outlineLevel="0" collapsed="false">
      <c r="B75" s="145"/>
    </row>
    <row r="76" customFormat="false" ht="13.5" hidden="false" customHeight="false" outlineLevel="0" collapsed="false">
      <c r="B76" s="145"/>
    </row>
    <row r="77" customFormat="false" ht="13.5" hidden="false" customHeight="false" outlineLevel="0" collapsed="false">
      <c r="B77" s="145"/>
    </row>
    <row r="78" customFormat="false" ht="13.5" hidden="false" customHeight="false" outlineLevel="0" collapsed="false">
      <c r="B78" s="145"/>
    </row>
    <row r="79" customFormat="false" ht="13.5" hidden="false" customHeight="false" outlineLevel="0" collapsed="false">
      <c r="B79" s="145"/>
    </row>
    <row r="80" customFormat="false" ht="13.5" hidden="false" customHeight="false" outlineLevel="0" collapsed="false">
      <c r="B80" s="162"/>
    </row>
    <row r="81" customFormat="false" ht="13.5" hidden="false" customHeight="false" outlineLevel="0" collapsed="false">
      <c r="B81" s="162"/>
    </row>
    <row r="82" customFormat="false" ht="13.5" hidden="false" customHeight="false" outlineLevel="0" collapsed="false">
      <c r="B82" s="162"/>
    </row>
    <row r="84" customFormat="false" ht="13.5" hidden="false" customHeight="false" outlineLevel="0" collapsed="false">
      <c r="B84" s="145"/>
    </row>
    <row r="85" customFormat="false" ht="13.5" hidden="false" customHeight="false" outlineLevel="0" collapsed="false">
      <c r="B85" s="145"/>
    </row>
    <row r="86" customFormat="false" ht="13.5" hidden="false" customHeight="false" outlineLevel="0" collapsed="false">
      <c r="B86" s="145"/>
    </row>
    <row r="87" customFormat="false" ht="13.5" hidden="false" customHeight="false" outlineLevel="0" collapsed="false">
      <c r="B87" s="145"/>
    </row>
    <row r="88" customFormat="false" ht="13.5" hidden="false" customHeight="false" outlineLevel="0" collapsed="false">
      <c r="B88" s="145"/>
    </row>
    <row r="89" customFormat="false" ht="13.5" hidden="false" customHeight="false" outlineLevel="0" collapsed="false">
      <c r="B89" s="145"/>
    </row>
    <row r="90" customFormat="false" ht="13.5" hidden="false" customHeight="false" outlineLevel="0" collapsed="false">
      <c r="B90" s="145"/>
    </row>
    <row r="91" customFormat="false" ht="13.5" hidden="false" customHeight="false" outlineLevel="0" collapsed="false">
      <c r="B91" s="145"/>
    </row>
    <row r="92" customFormat="false" ht="13.5" hidden="false" customHeight="false" outlineLevel="0" collapsed="false">
      <c r="B92" s="145"/>
    </row>
    <row r="93" customFormat="false" ht="13.5" hidden="false" customHeight="false" outlineLevel="0" collapsed="false">
      <c r="B93" s="145"/>
    </row>
    <row r="94" customFormat="false" ht="13.5" hidden="false" customHeight="false" outlineLevel="0" collapsed="false">
      <c r="B94" s="145"/>
    </row>
    <row r="95" customFormat="false" ht="13.5" hidden="false" customHeight="false" outlineLevel="0" collapsed="false">
      <c r="B95" s="162"/>
    </row>
  </sheetData>
  <hyperlinks>
    <hyperlink ref="B43" r:id="rId1" display="基礎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読込_点在">
                <anchor moveWithCells="true" sizeWithCells="false">
                  <from>
                    <xdr:col>1</xdr:col>
                    <xdr:colOff>29520</xdr:colOff>
                    <xdr:row>12</xdr:row>
                    <xdr:rowOff>47880</xdr:rowOff>
                  </from>
                  <to>
                    <xdr:col>2</xdr:col>
                    <xdr:colOff>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標準">
                <anchor moveWithCells="true" sizeWithCells="false">
                  <from>
                    <xdr:col>1</xdr:col>
                    <xdr:colOff>0</xdr:colOff>
                    <xdr:row>9</xdr:row>
                    <xdr:rowOff>133200</xdr:rowOff>
                  </from>
                  <to>
                    <xdr:col>2</xdr:col>
                    <xdr:colOff>-97380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7.新規手入力">
                <anchor moveWithCells="true" sizeWithCells="false">
                  <from>
                    <xdr:col>1</xdr:col>
                    <xdr:colOff>78120</xdr:colOff>
                    <xdr:row>19</xdr:row>
                    <xdr:rowOff>7632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</xdr:col>
                    <xdr:colOff>195480</xdr:colOff>
                    <xdr:row>22</xdr:row>
                    <xdr:rowOff>85680</xdr:rowOff>
                  </from>
                  <to>
                    <xdr:col>2</xdr:col>
                    <xdr:colOff>72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6.新規手入力作成">
                <anchor moveWithCells="true" sizeWithCells="false">
                  <from>
                    <xdr:col>1</xdr:col>
                    <xdr:colOff>0</xdr:colOff>
                    <xdr:row>38</xdr:row>
                    <xdr:rowOff>66960</xdr:rowOff>
                  </from>
                  <to>
                    <xdr:col>2</xdr:col>
                    <xdr:colOff>-145080</xdr:colOff>
                    <xdr:row>4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0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00" zoomScalePageLayoutView="85" workbookViewId="0">
      <selection pane="topLeft" activeCell="O47" activeCellId="0" sqref="O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5.62"/>
    <col collapsed="false" customWidth="true" hidden="false" outlineLevel="0" max="5" min="3" style="171" width="11.62"/>
    <col collapsed="false" customWidth="true" hidden="false" outlineLevel="0" max="7" min="6" style="172" width="10.62"/>
    <col collapsed="false" customWidth="true" hidden="false" outlineLevel="0" max="8" min="8" style="171" width="10.62"/>
    <col collapsed="false" customWidth="true" hidden="false" outlineLevel="0" max="10" min="9" style="173" width="10.62"/>
    <col collapsed="false" customWidth="true" hidden="false" outlineLevel="0" max="13" min="11" style="171" width="10.62"/>
    <col collapsed="false" customWidth="true" hidden="false" outlineLevel="0" max="14" min="14" style="174" width="5.62"/>
    <col collapsed="false" customWidth="true" hidden="false" outlineLevel="0" max="15" min="15" style="171" width="13.24"/>
    <col collapsed="false" customWidth="true" hidden="false" outlineLevel="0" max="18" min="16" style="171" width="21.99"/>
    <col collapsed="false" customWidth="false" hidden="false" outlineLevel="0" max="257" min="19" style="171" width="8.99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75"/>
      <c r="C2" s="175"/>
      <c r="D2" s="175"/>
      <c r="E2" s="6"/>
      <c r="F2" s="6"/>
      <c r="G2" s="175"/>
      <c r="H2" s="176"/>
      <c r="I2" s="176"/>
      <c r="J2" s="175"/>
      <c r="K2" s="175"/>
      <c r="L2" s="175"/>
      <c r="M2" s="175"/>
      <c r="N2" s="177"/>
    </row>
    <row r="3" customFormat="false" ht="27" hidden="false" customHeight="true" outlineLevel="0" collapsed="false">
      <c r="B3" s="175"/>
      <c r="C3" s="175"/>
      <c r="D3" s="175"/>
      <c r="E3" s="178" t="str">
        <f aca="false">IF(B8="点在設計","点在経費計算書",IF(B8="合冊設計","合冊経費計算書","経費計算書"))</f>
        <v>経費計算書</v>
      </c>
      <c r="F3" s="178"/>
      <c r="G3" s="178"/>
      <c r="H3" s="178"/>
      <c r="I3" s="178"/>
      <c r="J3" s="178"/>
      <c r="K3" s="179" t="s">
        <v>50</v>
      </c>
      <c r="L3" s="180" t="s">
        <v>51</v>
      </c>
      <c r="M3" s="180"/>
      <c r="N3" s="177"/>
    </row>
    <row r="4" customFormat="false" ht="27" hidden="false" customHeight="true" outlineLevel="0" collapsed="false">
      <c r="B4" s="181"/>
      <c r="C4" s="182" t="s">
        <v>52</v>
      </c>
      <c r="D4" s="183"/>
      <c r="E4" s="184" t="s">
        <v>53</v>
      </c>
      <c r="F4" s="184"/>
      <c r="G4" s="184"/>
      <c r="H4" s="184"/>
      <c r="I4" s="184"/>
      <c r="J4" s="184"/>
      <c r="K4" s="185" t="s">
        <v>54</v>
      </c>
      <c r="L4" s="186" t="s">
        <v>55</v>
      </c>
      <c r="M4" s="187" t="s">
        <v>56</v>
      </c>
      <c r="N4" s="177"/>
    </row>
    <row r="5" customFormat="false" ht="27" hidden="false" customHeight="true" outlineLevel="0" collapsed="false">
      <c r="B5" s="175"/>
      <c r="C5" s="177"/>
      <c r="D5" s="183"/>
      <c r="E5" s="188"/>
      <c r="F5" s="4"/>
      <c r="G5" s="2"/>
      <c r="H5" s="183"/>
      <c r="I5" s="189"/>
      <c r="J5" s="189"/>
      <c r="K5" s="190" t="n">
        <v>0.96</v>
      </c>
      <c r="L5" s="191" t="n">
        <f aca="false">ROUNDDOWN($D$20+$F$20+ROUNDDOWN($H$18*VLOOKUP($E$11,[1]!諸経費,7,0)*K5,0)+$J$20,-3)</f>
        <v>29109000</v>
      </c>
      <c r="M5" s="192" t="str">
        <f aca="false">IF($H$14=K5,"計算値","")</f>
        <v/>
      </c>
      <c r="N5" s="177"/>
    </row>
    <row r="6" customFormat="false" ht="27" hidden="false" customHeight="true" outlineLevel="0" collapsed="false">
      <c r="B6" s="175"/>
      <c r="C6" s="177"/>
      <c r="D6" s="183"/>
      <c r="E6" s="193"/>
      <c r="F6" s="183"/>
      <c r="G6" s="4"/>
      <c r="H6" s="4"/>
      <c r="I6" s="4"/>
      <c r="J6" s="183"/>
      <c r="K6" s="190" t="n">
        <v>0.97</v>
      </c>
      <c r="L6" s="191" t="n">
        <f aca="false">ROUNDDOWN($D$20+$F$20+ROUNDDOWN($H$18*VLOOKUP($E$11,[1]!諸経費,7,0)*K6,0)+$J$20,-3)</f>
        <v>29169000</v>
      </c>
      <c r="M6" s="192" t="str">
        <f aca="false">IF($H$14=K6,"計算値","")</f>
        <v/>
      </c>
      <c r="N6" s="177"/>
    </row>
    <row r="7" customFormat="false" ht="27" hidden="false" customHeight="true" outlineLevel="0" collapsed="false">
      <c r="B7" s="175"/>
      <c r="C7" s="177"/>
      <c r="D7" s="183"/>
      <c r="E7" s="193"/>
      <c r="F7" s="183"/>
      <c r="G7" s="4"/>
      <c r="H7" s="4"/>
      <c r="I7" s="4"/>
      <c r="J7" s="183"/>
      <c r="K7" s="190" t="n">
        <v>0.98</v>
      </c>
      <c r="L7" s="191" t="n">
        <f aca="false">ROUNDDOWN($D$20+$F$20+ROUNDDOWN($H$18*VLOOKUP($E$11,[1]!諸経費,7,0)*K7,0)+$J$20,-3)</f>
        <v>29229000</v>
      </c>
      <c r="M7" s="192" t="str">
        <f aca="false">IF($H$14=K7,"計算値","")</f>
        <v/>
      </c>
      <c r="N7" s="177"/>
    </row>
    <row r="8" customFormat="false" ht="27" hidden="false" customHeight="true" outlineLevel="0" collapsed="false">
      <c r="B8" s="175"/>
      <c r="C8" s="177"/>
      <c r="D8" s="183"/>
      <c r="E8" s="193"/>
      <c r="F8" s="183"/>
      <c r="G8" s="4"/>
      <c r="H8" s="4"/>
      <c r="I8" s="4"/>
      <c r="J8" s="183"/>
      <c r="K8" s="190" t="n">
        <v>0.99</v>
      </c>
      <c r="L8" s="191" t="n">
        <f aca="false">ROUNDDOWN($D$20+$F$20+ROUNDDOWN($H$18*VLOOKUP($E$11,[1]!諸経費,7,0)*K8,0)+$J$20,-3)</f>
        <v>29289000</v>
      </c>
      <c r="M8" s="192" t="str">
        <f aca="false">IF($H$14=K8,"計算値","")</f>
        <v/>
      </c>
      <c r="N8" s="177"/>
    </row>
    <row r="9" customFormat="false" ht="27" hidden="false" customHeight="true" outlineLevel="0" collapsed="false">
      <c r="B9" s="175"/>
      <c r="C9" s="177"/>
      <c r="D9" s="183"/>
      <c r="E9" s="193"/>
      <c r="F9" s="183"/>
      <c r="G9" s="4"/>
      <c r="H9" s="4"/>
      <c r="I9" s="4"/>
      <c r="J9" s="183"/>
      <c r="K9" s="190" t="n">
        <v>1</v>
      </c>
      <c r="L9" s="191" t="n">
        <f aca="false">ROUNDDOWN($D$20+$F$20+ROUNDDOWN($H$18*VLOOKUP($E$11,[1]!諸経費,7,0)*K9,0)+$J$20,-3)</f>
        <v>29349000</v>
      </c>
      <c r="M9" s="192" t="str">
        <f aca="false">IF($H$14=K9,"計算値","")</f>
        <v/>
      </c>
      <c r="N9" s="177"/>
    </row>
    <row r="10" customFormat="false" ht="27" hidden="false" customHeight="true" outlineLevel="0" collapsed="false">
      <c r="B10" s="175"/>
      <c r="C10" s="177"/>
      <c r="D10" s="183"/>
      <c r="E10" s="193"/>
      <c r="F10" s="194"/>
      <c r="G10" s="6"/>
      <c r="H10" s="175"/>
      <c r="I10" s="176"/>
      <c r="J10" s="195"/>
      <c r="K10" s="190" t="n">
        <v>1.01</v>
      </c>
      <c r="L10" s="191" t="n">
        <f aca="false">ROUNDDOWN($D$20+$F$20+ROUNDDOWN($H$18*VLOOKUP($E$11,[1]!諸経費,7,0)*K10,0)+$J$20,-3)</f>
        <v>29409000</v>
      </c>
      <c r="M10" s="192" t="str">
        <f aca="false">IF($H$14=K10,"計算値","")</f>
        <v/>
      </c>
      <c r="N10" s="177"/>
    </row>
    <row r="11" customFormat="false" ht="27" hidden="false" customHeight="true" outlineLevel="0" collapsed="false">
      <c r="B11" s="175"/>
      <c r="C11" s="196" t="s">
        <v>57</v>
      </c>
      <c r="D11" s="196"/>
      <c r="E11" s="197" t="n">
        <v>42461</v>
      </c>
      <c r="F11" s="197"/>
      <c r="G11" s="198" t="s">
        <v>33</v>
      </c>
      <c r="H11" s="199" t="n">
        <f aca="false">IF(E21&gt;0,E21,K22)</f>
        <v>33220000</v>
      </c>
      <c r="I11" s="199"/>
      <c r="J11" s="200" t="s">
        <v>58</v>
      </c>
      <c r="K11" s="190" t="n">
        <v>1.02</v>
      </c>
      <c r="L11" s="191" t="n">
        <f aca="false">ROUNDDOWN($D$20+$F$20+ROUNDDOWN($H$18*VLOOKUP($E$11,[1]!諸経費,7,0)*K11,0)+$J$20,-3)</f>
        <v>29469000</v>
      </c>
      <c r="M11" s="192" t="str">
        <f aca="false">IF($H$14=K11,"計算値","")</f>
        <v/>
      </c>
      <c r="N11" s="177"/>
    </row>
    <row r="12" customFormat="false" ht="27" hidden="false" customHeight="true" outlineLevel="0" collapsed="false">
      <c r="B12" s="175"/>
      <c r="C12" s="201" t="s">
        <v>35</v>
      </c>
      <c r="D12" s="201"/>
      <c r="E12" s="202" t="n">
        <f aca="false">L20</f>
        <v>29529000</v>
      </c>
      <c r="F12" s="202"/>
      <c r="G12" s="203" t="s">
        <v>59</v>
      </c>
      <c r="H12" s="204" t="n">
        <f aca="false">L18</f>
        <v>33228000</v>
      </c>
      <c r="I12" s="204"/>
      <c r="J12" s="205" t="n">
        <f aca="false">F22</f>
        <v>8000</v>
      </c>
      <c r="K12" s="190" t="n">
        <v>1.03</v>
      </c>
      <c r="L12" s="191" t="n">
        <f aca="false">ROUNDDOWN($D$20+$F$20+ROUNDDOWN($H$18*VLOOKUP($E$11,[1]!諸経費,7,0)*K12,0)+$J$20,-3)</f>
        <v>29529000</v>
      </c>
      <c r="M12" s="192" t="str">
        <f aca="false">IF($H$14=K12,"計算値","")</f>
        <v>計算値</v>
      </c>
      <c r="N12" s="177"/>
    </row>
    <row r="13" customFormat="false" ht="27" hidden="false" customHeight="true" outlineLevel="0" collapsed="false">
      <c r="B13" s="175"/>
      <c r="C13" s="201" t="s">
        <v>44</v>
      </c>
      <c r="D13" s="201"/>
      <c r="E13" s="206" t="s">
        <v>10</v>
      </c>
      <c r="F13" s="206"/>
      <c r="G13" s="207" t="s">
        <v>60</v>
      </c>
      <c r="H13" s="208" t="s">
        <v>10</v>
      </c>
      <c r="I13" s="209"/>
      <c r="J13" s="210"/>
      <c r="K13" s="190" t="n">
        <v>1.04</v>
      </c>
      <c r="L13" s="191" t="n">
        <f aca="false">ROUNDDOWN($D$20+$F$20+ROUNDDOWN($H$18*VLOOKUP($E$11,[1]!諸経費,7,0)*K13,0)+$J$20,-3)</f>
        <v>29589000</v>
      </c>
      <c r="M13" s="192" t="str">
        <f aca="false">IF($H$14=K13,"計算値","")</f>
        <v/>
      </c>
      <c r="N13" s="177"/>
    </row>
    <row r="14" customFormat="false" ht="27" hidden="false" customHeight="true" outlineLevel="0" collapsed="false">
      <c r="B14" s="175"/>
      <c r="C14" s="201" t="s">
        <v>61</v>
      </c>
      <c r="D14" s="201"/>
      <c r="E14" s="211" t="s">
        <v>62</v>
      </c>
      <c r="F14" s="209" t="str">
        <f aca="false">IF(OR(E14="300万円",E14="0円",E14="自動"),"","未対応")</f>
        <v/>
      </c>
      <c r="G14" s="212" t="s">
        <v>63</v>
      </c>
      <c r="H14" s="213" t="n">
        <v>1.03</v>
      </c>
      <c r="I14" s="214" t="s">
        <v>64</v>
      </c>
      <c r="J14" s="215" t="s">
        <v>62</v>
      </c>
      <c r="K14" s="190" t="n">
        <v>1.041</v>
      </c>
      <c r="L14" s="191" t="n">
        <f aca="false">ROUNDDOWN($D$20+$F$20+ROUNDDOWN($H$18*VLOOKUP($E$11,[1]!諸経費,7,0)*K14,0)+$J$20,-3)</f>
        <v>29595000</v>
      </c>
      <c r="M14" s="192" t="str">
        <f aca="false">IF($H$14=K14,"計算値","")</f>
        <v/>
      </c>
      <c r="N14" s="177"/>
    </row>
    <row r="15" customFormat="false" ht="27" hidden="false" customHeight="true" outlineLevel="0" collapsed="false">
      <c r="B15" s="175"/>
      <c r="C15" s="216" t="s">
        <v>65</v>
      </c>
      <c r="D15" s="216"/>
      <c r="E15" s="217" t="n">
        <f aca="false">VLOOKUP(E11,諸経費,9,1)</f>
        <v>0.55</v>
      </c>
      <c r="F15" s="217"/>
      <c r="G15" s="218" t="s">
        <v>66</v>
      </c>
      <c r="H15" s="219" t="s">
        <v>10</v>
      </c>
      <c r="I15" s="218" t="s">
        <v>67</v>
      </c>
      <c r="J15" s="220" t="s">
        <v>68</v>
      </c>
      <c r="K15" s="190" t="n">
        <v>1.05</v>
      </c>
      <c r="L15" s="191" t="n">
        <f aca="false">ROUNDDOWN($D$20+$F$20+ROUNDDOWN($H$18*VLOOKUP($E$11,[1]!諸経費,7,0)*K15,0)+$J$20,-3)</f>
        <v>29649000</v>
      </c>
      <c r="M15" s="192" t="str">
        <f aca="false">IF($H$14=K15,"計算値","")</f>
        <v/>
      </c>
      <c r="N15" s="175"/>
    </row>
    <row r="16" customFormat="false" ht="27" hidden="false" customHeight="true" outlineLevel="0" collapsed="false">
      <c r="B16" s="175"/>
      <c r="C16" s="221"/>
      <c r="D16" s="221"/>
      <c r="E16" s="221"/>
      <c r="F16" s="221"/>
      <c r="G16" s="221"/>
      <c r="H16" s="221"/>
      <c r="I16" s="221"/>
      <c r="J16" s="221"/>
      <c r="K16" s="222" t="n">
        <v>1.06</v>
      </c>
      <c r="L16" s="223" t="n">
        <f aca="false">ROUNDDOWN($D$20+$F$20+ROUNDDOWN($H$18*VLOOKUP($E$11,[1]!諸経費,7,0)*K16,0)+$J$20,-3)</f>
        <v>29709000</v>
      </c>
      <c r="M16" s="224" t="str">
        <f aca="false">IF($H$14=K16,"計算値","")</f>
        <v/>
      </c>
      <c r="N16" s="175"/>
    </row>
    <row r="17" customFormat="false" ht="27" hidden="false" customHeight="true" outlineLevel="0" collapsed="false">
      <c r="B17" s="175"/>
      <c r="C17" s="225"/>
      <c r="D17" s="226" t="s">
        <v>14</v>
      </c>
      <c r="E17" s="226"/>
      <c r="F17" s="226" t="s">
        <v>19</v>
      </c>
      <c r="G17" s="226"/>
      <c r="H17" s="226" t="s">
        <v>66</v>
      </c>
      <c r="I17" s="226"/>
      <c r="J17" s="226" t="s">
        <v>69</v>
      </c>
      <c r="K17" s="226"/>
      <c r="L17" s="227" t="s">
        <v>59</v>
      </c>
      <c r="M17" s="227"/>
      <c r="N17" s="177"/>
    </row>
    <row r="18" customFormat="false" ht="27" hidden="false" customHeight="true" outlineLevel="0" collapsed="false">
      <c r="B18" s="175"/>
      <c r="C18" s="228" t="s">
        <v>70</v>
      </c>
      <c r="D18" s="229" t="n">
        <v>20233306</v>
      </c>
      <c r="E18" s="229"/>
      <c r="F18" s="229" t="n">
        <v>1856185</v>
      </c>
      <c r="G18" s="229"/>
      <c r="H18" s="229" t="n">
        <v>6660000</v>
      </c>
      <c r="I18" s="229"/>
      <c r="J18" s="229" t="n">
        <v>4478509</v>
      </c>
      <c r="K18" s="229"/>
      <c r="L18" s="230" t="n">
        <f aca="false">SUM(D18:K18)</f>
        <v>33228000</v>
      </c>
      <c r="M18" s="230"/>
      <c r="N18" s="177"/>
    </row>
    <row r="19" customFormat="false" ht="27" hidden="false" customHeight="true" outlineLevel="0" collapsed="false">
      <c r="B19" s="175"/>
      <c r="C19" s="228" t="s">
        <v>71</v>
      </c>
      <c r="D19" s="231" t="n">
        <f aca="false">VLOOKUP(E11,[1]!諸経費,6,0)</f>
        <v>0.95</v>
      </c>
      <c r="E19" s="231"/>
      <c r="F19" s="231" t="n">
        <f aca="false">VLOOKUP(E11,[1]!諸経費,7,0)</f>
        <v>0.9</v>
      </c>
      <c r="G19" s="231"/>
      <c r="H19" s="231" t="str">
        <f aca="false">VLOOKUP(E11,[1]!諸経費,7,0)&amp;"*"&amp;H14</f>
        <v>0.9*1.03</v>
      </c>
      <c r="I19" s="231"/>
      <c r="J19" s="231" t="n">
        <f aca="false">VLOOKUP(E11,[1]!諸経費,9,0)</f>
        <v>0.55</v>
      </c>
      <c r="K19" s="231"/>
      <c r="L19" s="232"/>
      <c r="M19" s="233"/>
      <c r="N19" s="177"/>
    </row>
    <row r="20" customFormat="false" ht="27" hidden="false" customHeight="true" outlineLevel="0" collapsed="false">
      <c r="B20" s="175"/>
      <c r="C20" s="234" t="s">
        <v>72</v>
      </c>
      <c r="D20" s="235" t="n">
        <f aca="false">ROUNDDOWN(D18*D19,0)</f>
        <v>19221640</v>
      </c>
      <c r="E20" s="235"/>
      <c r="F20" s="235" t="n">
        <f aca="false">ROUNDDOWN(F18*F19,0)</f>
        <v>1670566</v>
      </c>
      <c r="G20" s="235"/>
      <c r="H20" s="235" t="n">
        <f aca="false">ROUNDDOWN(H18*VLOOKUP(E11,[1]!諸経費,7,0)*H14,0)</f>
        <v>6173820</v>
      </c>
      <c r="I20" s="235"/>
      <c r="J20" s="235" t="n">
        <f aca="false">ROUNDDOWN(J18*J19,0)</f>
        <v>2463179</v>
      </c>
      <c r="K20" s="235"/>
      <c r="L20" s="236" t="n">
        <f aca="false">ROUNDDOWN(SUM(D20:K20),-3)</f>
        <v>29529000</v>
      </c>
      <c r="M20" s="236"/>
      <c r="N20" s="177"/>
    </row>
    <row r="21" s="237" customFormat="true" ht="27" hidden="false" customHeight="true" outlineLevel="0" collapsed="false">
      <c r="B21" s="175"/>
      <c r="C21" s="238" t="s">
        <v>33</v>
      </c>
      <c r="D21" s="238"/>
      <c r="E21" s="239" t="n">
        <v>33220000</v>
      </c>
      <c r="F21" s="240" t="s">
        <v>73</v>
      </c>
      <c r="G21" s="241" t="s">
        <v>39</v>
      </c>
      <c r="H21" s="242"/>
      <c r="I21" s="243" t="s">
        <v>74</v>
      </c>
      <c r="J21" s="244" t="s">
        <v>75</v>
      </c>
      <c r="K21" s="245" t="str">
        <f aca="false">IFERROR(現場検索!C16,"")</f>
        <v/>
      </c>
      <c r="L21" s="246" t="s">
        <v>76</v>
      </c>
      <c r="M21" s="247" t="str">
        <f aca="false">IFERROR(現場検索!C37,"")</f>
        <v/>
      </c>
      <c r="N21" s="248"/>
    </row>
    <row r="22" s="237" customFormat="true" ht="27" hidden="false" customHeight="true" outlineLevel="0" collapsed="false">
      <c r="B22" s="175"/>
      <c r="C22" s="103" t="str">
        <f aca="false">IF(AND(K22="",[3]手動入力!F23=0),"","①-②")</f>
        <v/>
      </c>
      <c r="D22" s="103"/>
      <c r="E22" s="249"/>
      <c r="F22" s="250" t="n">
        <f aca="false">IFERROR((IF(OR(K22="",E21=0),E21-K22,E21-K22)),L18-E21)</f>
        <v>8000</v>
      </c>
      <c r="G22" s="251" t="str">
        <f aca="false">IF(AND(K22="",H21=0),"","③-公表")</f>
        <v/>
      </c>
      <c r="H22" s="252" t="n">
        <f aca="false">IFERROR(K23-E12,0)</f>
        <v>0</v>
      </c>
      <c r="I22" s="243"/>
      <c r="J22" s="253" t="s">
        <v>33</v>
      </c>
      <c r="K22" s="254" t="str">
        <f aca="false">IFERROR(現場検索!C15,"")</f>
        <v/>
      </c>
      <c r="L22" s="255" t="s">
        <v>77</v>
      </c>
      <c r="M22" s="256" t="str">
        <f aca="false">IFERROR(現場検索!C21,"")</f>
        <v/>
      </c>
      <c r="N22" s="248"/>
    </row>
    <row r="23" s="237" customFormat="true" ht="27" hidden="false" customHeight="true" outlineLevel="0" collapsed="false">
      <c r="B23" s="175"/>
      <c r="C23" s="257" t="s">
        <v>40</v>
      </c>
      <c r="D23" s="257"/>
      <c r="E23" s="258"/>
      <c r="F23" s="259"/>
      <c r="G23" s="107"/>
      <c r="H23" s="260"/>
      <c r="I23" s="243"/>
      <c r="J23" s="253" t="s">
        <v>40</v>
      </c>
      <c r="K23" s="254" t="str">
        <f aca="false">IFERROR(現場検索!C17,"")</f>
        <v/>
      </c>
      <c r="L23" s="261" t="s">
        <v>65</v>
      </c>
      <c r="M23" s="262" t="str">
        <f aca="false">IFERROR(現場検索!C19,"")</f>
        <v/>
      </c>
      <c r="N23" s="248"/>
    </row>
    <row r="24" s="263" customFormat="true" ht="27" hidden="false" customHeight="true" outlineLevel="0" collapsed="false">
      <c r="B24" s="248"/>
      <c r="C24" s="264"/>
      <c r="D24" s="265"/>
      <c r="E24" s="111"/>
      <c r="F24" s="111"/>
      <c r="G24" s="112"/>
      <c r="H24" s="266"/>
      <c r="I24" s="243"/>
      <c r="J24" s="267" t="s">
        <v>41</v>
      </c>
      <c r="K24" s="268" t="str">
        <f aca="false">IFERROR(現場検索!C20,"")</f>
        <v/>
      </c>
      <c r="L24" s="269" t="s">
        <v>78</v>
      </c>
      <c r="M24" s="270" t="str">
        <f aca="false">IFERROR(現場検索!C22,"")</f>
        <v/>
      </c>
      <c r="N24" s="248"/>
      <c r="O24" s="237"/>
      <c r="P24" s="237"/>
      <c r="Q24" s="237"/>
      <c r="R24" s="237"/>
      <c r="S24" s="237"/>
      <c r="T24" s="237"/>
      <c r="U24" s="237"/>
    </row>
    <row r="25" s="237" customFormat="true" ht="27" hidden="false" customHeight="true" outlineLevel="0" collapsed="false">
      <c r="B25" s="248"/>
      <c r="C25" s="271"/>
      <c r="D25" s="272"/>
      <c r="E25" s="273"/>
      <c r="F25" s="274"/>
      <c r="G25" s="274"/>
      <c r="H25" s="275"/>
      <c r="I25" s="275"/>
      <c r="J25" s="275"/>
      <c r="K25" s="275"/>
      <c r="L25" s="274"/>
      <c r="M25" s="274"/>
      <c r="N25" s="248"/>
      <c r="U25" s="171"/>
    </row>
    <row r="26" s="237" customFormat="true" ht="35.25" hidden="false" customHeight="true" outlineLevel="0" collapsed="false">
      <c r="B26" s="175"/>
      <c r="C26" s="276"/>
      <c r="D26" s="277"/>
      <c r="E26" s="278" t="s">
        <v>79</v>
      </c>
      <c r="F26" s="278"/>
      <c r="G26" s="278"/>
      <c r="H26" s="278"/>
      <c r="I26" s="278"/>
      <c r="J26" s="279"/>
      <c r="K26" s="280" t="str">
        <f aca="false">K3</f>
        <v>ver12.0001</v>
      </c>
      <c r="L26" s="279"/>
      <c r="M26" s="279"/>
      <c r="N26" s="248"/>
      <c r="U26" s="171"/>
    </row>
    <row r="27" s="237" customFormat="true" ht="27" hidden="false" customHeight="true" outlineLevel="0" collapsed="false">
      <c r="B27" s="248"/>
      <c r="C27" s="281" t="s">
        <v>80</v>
      </c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48"/>
      <c r="R27" s="171"/>
    </row>
    <row r="28" customFormat="false" ht="27" hidden="false" customHeight="true" outlineLevel="0" collapsed="false">
      <c r="B28" s="248"/>
      <c r="C28" s="282" t="s">
        <v>39</v>
      </c>
      <c r="D28" s="283" t="str">
        <f aca="false">IFERROR(VLOOKUP(E28,一覧工事検索,3,0),"")</f>
        <v/>
      </c>
      <c r="E28" s="284" t="s">
        <v>81</v>
      </c>
      <c r="F28" s="283" t="str">
        <f aca="false">IFERROR(VLOOKUP(G28,一覧工事検索,3,0),"")</f>
        <v/>
      </c>
      <c r="G28" s="284" t="s">
        <v>82</v>
      </c>
      <c r="H28" s="283" t="str">
        <f aca="false">IFERROR(VLOOKUP(I28,一覧工事検索,3,0),"")</f>
        <v/>
      </c>
      <c r="I28" s="284" t="s">
        <v>83</v>
      </c>
      <c r="J28" s="283" t="str">
        <f aca="false">IFERROR(VLOOKUP(K28,一覧工事検索,3,0),"")</f>
        <v/>
      </c>
      <c r="K28" s="284" t="s">
        <v>84</v>
      </c>
      <c r="L28" s="283" t="str">
        <f aca="false">IFERROR(VLOOKUP(M28,一覧工事検索,3,0),"")</f>
        <v/>
      </c>
      <c r="M28" s="284" t="s">
        <v>85</v>
      </c>
      <c r="N28" s="248"/>
      <c r="O28" s="237"/>
      <c r="P28" s="237"/>
      <c r="Q28" s="237"/>
    </row>
    <row r="29" s="237" customFormat="true" ht="40.5" hidden="false" customHeight="true" outlineLevel="0" collapsed="false">
      <c r="B29" s="248"/>
      <c r="C29" s="285" t="s">
        <v>48</v>
      </c>
      <c r="D29" s="286" t="str">
        <f aca="false">IFERROR(VLOOKUP(E28,一覧工事検索,6,0),"")</f>
        <v>管内一円（水尾川）砂防維持修繕工事（京２７砂維修第３９９９号の１の３）管内一円（水尾川）砂防維持修繕工事（京２８砂維修第３９９９号の１の２）</v>
      </c>
      <c r="E29" s="286"/>
      <c r="F29" s="286" t="str">
        <f aca="false">IFERROR(VLOOKUP(G28,一覧工事検索,6,0),"")</f>
        <v>久多急傾斜地崩壊対策（防災安全）工事（京２８急対（防安）第８０００号の１の１）</v>
      </c>
      <c r="G29" s="286"/>
      <c r="H29" s="286" t="str">
        <f aca="false">IFERROR(VLOOKUP(I28,一覧工事検索,6,0),"")</f>
        <v>管内一円（栃本公園）府民公募型整備工事（京２８府民公募第１４９９号の１の５）</v>
      </c>
      <c r="I29" s="286"/>
      <c r="J29" s="286" t="str">
        <f aca="false">IFERROR(VLOOKUP(K28,一覧工事検索,6,0),"")</f>
        <v>管内一円（細野川）府民公募型整備工事（京２８府民公募第１４９９号の１の７）</v>
      </c>
      <c r="K29" s="286"/>
      <c r="L29" s="286" t="str">
        <f aca="false">IFERROR(VLOOKUP(M28,一覧工事検索,6,0),"")</f>
        <v>鴨川広域河川改修（防災・安全）工事（京２８広域河川（防安）第１０５１号の１の３）鴨川京の川づくり工事（京２８みやこ第１０５１号の１の７）</v>
      </c>
      <c r="M29" s="286"/>
      <c r="N29" s="248"/>
      <c r="Q29" s="171"/>
    </row>
    <row r="30" s="237" customFormat="true" ht="27" hidden="false" customHeight="true" outlineLevel="0" collapsed="false">
      <c r="B30" s="287"/>
      <c r="C30" s="103" t="s">
        <v>86</v>
      </c>
      <c r="D30" s="288" t="str">
        <f aca="false">IFERROR(VLOOKUP(E28,一覧工事検索,8,0)&amp;VLOOKUP(E28,一覧工事検索,9,0),"")</f>
        <v>京都市右京区嵯峨水尾他地内</v>
      </c>
      <c r="E30" s="288"/>
      <c r="F30" s="286" t="str">
        <f aca="false">IFERROR(VLOOKUP(G28,一覧工事検索,8,0)&amp;VLOOKUP(G28,一覧工事検索,9,0),"")</f>
        <v>京都市左京区久多下の町地内</v>
      </c>
      <c r="G30" s="286"/>
      <c r="H30" s="286" t="str">
        <f aca="false">IFERROR(VLOOKUP(I28,一覧工事検索,8,0)&amp;VLOOKUP(I28,一覧工事検索,9,0),"")</f>
        <v>京都市右京区京北栃本町地内</v>
      </c>
      <c r="I30" s="286"/>
      <c r="J30" s="286" t="str">
        <f aca="false">IFERROR(VLOOKUP(K28,一覧工事検索,8,0)&amp;VLOOKUP(K28,一覧工事検索,9,0),"")</f>
        <v>京都市右京区京北細野町蔵谷他地内</v>
      </c>
      <c r="K30" s="286"/>
      <c r="L30" s="286" t="str">
        <f aca="false">IFERROR(VLOOKUP(M28,一覧工事検索,8,0)&amp;VLOOKUP(M28,一覧工事検索,9,0),"")</f>
        <v>京都市伏見区竹田流池町地内</v>
      </c>
      <c r="M30" s="286"/>
      <c r="N30" s="248"/>
      <c r="P30" s="171"/>
    </row>
    <row r="31" s="289" customFormat="true" ht="27" hidden="false" customHeight="true" outlineLevel="0" collapsed="false">
      <c r="B31" s="287"/>
      <c r="C31" s="103" t="s">
        <v>14</v>
      </c>
      <c r="D31" s="290" t="n">
        <f aca="false">IFERROR(VLOOKUP(E28,一覧工事検索,22,0),"")</f>
        <v>4754367</v>
      </c>
      <c r="E31" s="290"/>
      <c r="F31" s="290" t="n">
        <f aca="false">IFERROR(VLOOKUP(G28,一覧工事検索,22,0),"")</f>
        <v>37210257</v>
      </c>
      <c r="G31" s="290"/>
      <c r="H31" s="290" t="n">
        <f aca="false">IFERROR(VLOOKUP(I28,一覧工事検索,22,0),"")</f>
        <v>3449858</v>
      </c>
      <c r="I31" s="290"/>
      <c r="J31" s="290" t="n">
        <f aca="false">IFERROR(VLOOKUP(K28,一覧工事検索,22,0),"")</f>
        <v>5828248</v>
      </c>
      <c r="K31" s="290"/>
      <c r="L31" s="290" t="n">
        <f aca="false">IFERROR(VLOOKUP(M28,一覧工事検索,22,0),"")</f>
        <v>26749013</v>
      </c>
      <c r="M31" s="290"/>
      <c r="N31" s="248"/>
      <c r="O31" s="237"/>
    </row>
    <row r="32" s="289" customFormat="true" ht="27" hidden="false" customHeight="true" outlineLevel="0" collapsed="false">
      <c r="B32" s="287"/>
      <c r="C32" s="103" t="s">
        <v>19</v>
      </c>
      <c r="D32" s="290" t="n">
        <f aca="false">IFERROR(VLOOKUP(E28,一覧工事検索,23,0),"")</f>
        <v>1171000</v>
      </c>
      <c r="E32" s="290"/>
      <c r="F32" s="290" t="n">
        <f aca="false">IFERROR(VLOOKUP(G28,一覧工事検索,23,0),"")</f>
        <v>5109680</v>
      </c>
      <c r="G32" s="290"/>
      <c r="H32" s="290" t="n">
        <f aca="false">IFERROR(VLOOKUP(I28,一覧工事検索,23,0),"")</f>
        <v>407000</v>
      </c>
      <c r="I32" s="290"/>
      <c r="J32" s="290" t="n">
        <f aca="false">IFERROR(VLOOKUP(K28,一覧工事検索,23,0),"")</f>
        <v>831480</v>
      </c>
      <c r="K32" s="290"/>
      <c r="L32" s="290" t="n">
        <f aca="false">IFERROR(VLOOKUP(M28,一覧工事検索,23,0),"")</f>
        <v>4476985</v>
      </c>
      <c r="M32" s="290"/>
      <c r="N32" s="248"/>
      <c r="O32" s="237"/>
    </row>
    <row r="33" s="289" customFormat="true" ht="27" hidden="false" customHeight="true" outlineLevel="0" collapsed="false">
      <c r="B33" s="291"/>
      <c r="C33" s="103" t="s">
        <v>66</v>
      </c>
      <c r="D33" s="290" t="n">
        <f aca="false">IFERROR(VLOOKUP(E28,一覧工事検索,24,0),"")</f>
        <v>1939000</v>
      </c>
      <c r="E33" s="290"/>
      <c r="F33" s="290" t="n">
        <f aca="false">IFERROR(VLOOKUP(G28,一覧工事検索,24,0),"")</f>
        <v>13074000</v>
      </c>
      <c r="G33" s="290"/>
      <c r="H33" s="290" t="n">
        <f aca="false">IFERROR(VLOOKUP(I28,一覧工事検索,24,0),"")</f>
        <v>1511000</v>
      </c>
      <c r="I33" s="290"/>
      <c r="J33" s="290" t="n">
        <f aca="false">IFERROR(VLOOKUP(K28,一覧工事検索,24,0),"")</f>
        <v>2734000</v>
      </c>
      <c r="K33" s="290"/>
      <c r="L33" s="290" t="n">
        <f aca="false">IFERROR(VLOOKUP(M28,一覧工事検索,24,0),"")</f>
        <v>9857000</v>
      </c>
      <c r="M33" s="290"/>
      <c r="N33" s="292"/>
      <c r="O33" s="171"/>
    </row>
    <row r="34" s="289" customFormat="true" ht="27" hidden="false" customHeight="true" outlineLevel="0" collapsed="false">
      <c r="B34" s="291"/>
      <c r="C34" s="103" t="s">
        <v>23</v>
      </c>
      <c r="D34" s="290" t="n">
        <f aca="false">IFERROR(VLOOKUP(E28,一覧工事検索,25,0),"")</f>
        <v>1526633</v>
      </c>
      <c r="E34" s="290"/>
      <c r="F34" s="290" t="n">
        <f aca="false">IFERROR(VLOOKUP(G28,一覧工事検索,25,0),"")</f>
        <v>8468063</v>
      </c>
      <c r="G34" s="290"/>
      <c r="H34" s="290" t="n">
        <f aca="false">IFERROR(VLOOKUP(I28,一覧工事検索,25,0),"")</f>
        <v>1040142</v>
      </c>
      <c r="I34" s="290"/>
      <c r="J34" s="290" t="n">
        <f aca="false">IFERROR(VLOOKUP(K28,一覧工事検索,25,0),"")</f>
        <v>1769272</v>
      </c>
      <c r="K34" s="290"/>
      <c r="L34" s="290" t="n">
        <f aca="false">IFERROR(VLOOKUP(M28,一覧工事検索,25,0),"")</f>
        <v>6592002</v>
      </c>
      <c r="M34" s="290"/>
      <c r="N34" s="6"/>
      <c r="O34" s="171"/>
    </row>
    <row r="35" s="289" customFormat="true" ht="27" hidden="false" customHeight="true" outlineLevel="0" collapsed="false">
      <c r="B35" s="293"/>
      <c r="C35" s="103" t="s">
        <v>87</v>
      </c>
      <c r="D35" s="290" t="n">
        <f aca="false">IFERROR(VLOOKUP(E28,一覧工事検索,14,0),"")</f>
        <v>9391000</v>
      </c>
      <c r="E35" s="290"/>
      <c r="F35" s="290" t="n">
        <f aca="false">IFERROR(VLOOKUP(G28,一覧工事検索,14,0),"")</f>
        <v>63862000</v>
      </c>
      <c r="G35" s="290"/>
      <c r="H35" s="290" t="n">
        <f aca="false">IFERROR(VLOOKUP(I28,一覧工事検索,14,0),"")</f>
        <v>6408000</v>
      </c>
      <c r="I35" s="290"/>
      <c r="J35" s="290" t="n">
        <f aca="false">IFERROR(VLOOKUP(K28,一覧工事検索,14,0),"")</f>
        <v>11163000</v>
      </c>
      <c r="K35" s="290"/>
      <c r="L35" s="290" t="n">
        <f aca="false">IFERROR(VLOOKUP(M28,一覧工事検索,14,0),"")</f>
        <v>47675000</v>
      </c>
      <c r="M35" s="290"/>
      <c r="N35" s="175"/>
      <c r="O35" s="171"/>
    </row>
    <row r="36" s="289" customFormat="true" ht="27" hidden="false" customHeight="true" outlineLevel="0" collapsed="false">
      <c r="B36" s="294"/>
      <c r="C36" s="103" t="s">
        <v>88</v>
      </c>
      <c r="D36" s="290" t="n">
        <f aca="false">IFERROR(VLOOKUP(E28,一覧工事検索,17,0),"")</f>
        <v>8207000</v>
      </c>
      <c r="E36" s="290"/>
      <c r="F36" s="290" t="n">
        <f aca="false">IFERROR(VLOOKUP(G28,一覧工事検索,17,0),"")</f>
        <v>56725000</v>
      </c>
      <c r="G36" s="290"/>
      <c r="H36" s="290" t="n">
        <f aca="false">IFERROR(VLOOKUP(I28,一覧工事検索,17,0),"")</f>
        <v>5616000</v>
      </c>
      <c r="I36" s="290"/>
      <c r="J36" s="290" t="n">
        <f aca="false">IFERROR(VLOOKUP(K28,一覧工事検索,17,0),"")</f>
        <v>9792000</v>
      </c>
      <c r="K36" s="290"/>
      <c r="L36" s="290" t="n">
        <f aca="false">IFERROR(VLOOKUP(M28,一覧工事検索,17,0),"")</f>
        <v>42203000</v>
      </c>
      <c r="M36" s="290"/>
      <c r="N36" s="175"/>
      <c r="O36" s="171"/>
    </row>
    <row r="37" s="289" customFormat="true" ht="27" hidden="false" customHeight="true" outlineLevel="0" collapsed="false">
      <c r="B37" s="287"/>
      <c r="C37" s="103" t="s">
        <v>41</v>
      </c>
      <c r="D37" s="290" t="n">
        <f aca="false">IFERROR(VLOOKUP(E28,一覧工事検索,32,0),"")</f>
        <v>8208000</v>
      </c>
      <c r="E37" s="290"/>
      <c r="F37" s="290" t="n">
        <f aca="false">IFERROR(VLOOKUP(G28,一覧工事検索,32,0),"")</f>
        <v>56728000</v>
      </c>
      <c r="G37" s="290"/>
      <c r="H37" s="290" t="n">
        <f aca="false">IFERROR(VLOOKUP(I28,一覧工事検索,32,0),"")</f>
        <v>5616000</v>
      </c>
      <c r="I37" s="290"/>
      <c r="J37" s="290" t="n">
        <f aca="false">IFERROR(VLOOKUP(K28,一覧工事検索,32,0),"")</f>
        <v>9792000</v>
      </c>
      <c r="K37" s="290"/>
      <c r="L37" s="290" t="n">
        <f aca="false">IFERROR(VLOOKUP(M28,一覧工事検索,32,0),"")</f>
        <v>42214000</v>
      </c>
      <c r="M37" s="290"/>
      <c r="N37" s="175"/>
      <c r="O37" s="171"/>
    </row>
    <row r="38" s="289" customFormat="true" ht="27" hidden="false" customHeight="true" outlineLevel="0" collapsed="false">
      <c r="B38" s="287"/>
      <c r="C38" s="103" t="s">
        <v>89</v>
      </c>
      <c r="D38" s="295" t="n">
        <f aca="false">IFERROR(VLOOKUP(E28,一覧工事検索,4,0),"")</f>
        <v>42549</v>
      </c>
      <c r="E38" s="295"/>
      <c r="F38" s="295" t="n">
        <f aca="false">IFERROR(VLOOKUP(G28,一覧工事検索,4,0),"")</f>
        <v>42555</v>
      </c>
      <c r="G38" s="295"/>
      <c r="H38" s="295" t="n">
        <f aca="false">IFERROR(VLOOKUP(I28,一覧工事検索,4,0),"")</f>
        <v>42559</v>
      </c>
      <c r="I38" s="295"/>
      <c r="J38" s="295" t="n">
        <f aca="false">IFERROR(VLOOKUP(K28,一覧工事検索,4,0),"")</f>
        <v>42577</v>
      </c>
      <c r="K38" s="295"/>
      <c r="L38" s="295" t="n">
        <f aca="false">IFERROR(VLOOKUP(M28,一覧工事検索,4,0),"")</f>
        <v>42579</v>
      </c>
      <c r="M38" s="295"/>
      <c r="N38" s="175"/>
      <c r="O38" s="171"/>
    </row>
    <row r="39" s="289" customFormat="true" ht="27" hidden="false" customHeight="true" outlineLevel="0" collapsed="false">
      <c r="B39" s="296"/>
      <c r="C39" s="103" t="s">
        <v>90</v>
      </c>
      <c r="D39" s="297" t="str">
        <f aca="false">IFERROR(VLOOKUP(E28,一覧工事検索,37,0),"")</f>
        <v>12/19</v>
      </c>
      <c r="E39" s="297"/>
      <c r="F39" s="297" t="str">
        <f aca="false">IFERROR(VLOOKUP(G28,一覧工事検索,37,0),"")</f>
        <v>14/22</v>
      </c>
      <c r="G39" s="297"/>
      <c r="H39" s="297" t="str">
        <f aca="false">IFERROR(VLOOKUP(I28,一覧工事検索,37,0),"")</f>
        <v>9/20</v>
      </c>
      <c r="I39" s="297"/>
      <c r="J39" s="297" t="str">
        <f aca="false">IFERROR(VLOOKUP(K28,一覧工事検索,37,0),"")</f>
        <v>10/15</v>
      </c>
      <c r="K39" s="297"/>
      <c r="L39" s="297" t="str">
        <f aca="false">IFERROR(VLOOKUP(M28,一覧工事検索,37,0),"")</f>
        <v>32/39</v>
      </c>
      <c r="M39" s="297"/>
      <c r="N39" s="175"/>
      <c r="O39" s="237"/>
    </row>
    <row r="40" s="289" customFormat="true" ht="27" hidden="false" customHeight="true" outlineLevel="0" collapsed="false">
      <c r="B40" s="296"/>
      <c r="C40" s="298" t="s">
        <v>91</v>
      </c>
      <c r="D40" s="299" t="n">
        <f aca="false">IFERROR(IF(VLOOKUP(E28,一覧工事検索,21,0)=0,VLOOKUP(E28,一覧工事検索,20,0),VLOOKUP(E28,一覧工事検索,21,0)),"")</f>
        <v>1.03</v>
      </c>
      <c r="E40" s="299"/>
      <c r="F40" s="299" t="n">
        <f aca="false">IFERROR(IF(VLOOKUP(G28,一覧工事検索,21,0)=0,VLOOKUP(G28,一覧工事検索,20,0),VLOOKUP(G28,一覧工事検索,21,0)),"")</f>
        <v>1.03</v>
      </c>
      <c r="G40" s="299"/>
      <c r="H40" s="299" t="n">
        <f aca="false">IFERROR(IF(VLOOKUP(I28,一覧工事検索,21,0)=0,VLOOKUP(I28,一覧工事検索,20,0),VLOOKUP(I28,一覧工事検索,21,0)),"")</f>
        <v>1.03</v>
      </c>
      <c r="I40" s="299"/>
      <c r="J40" s="299" t="n">
        <f aca="false">IFERROR(IF(VLOOKUP(K28,一覧工事検索,21,0)=0,VLOOKUP(K28,一覧工事検索,20,0),VLOOKUP(K28,一覧工事検索,21,0)),"")</f>
        <v>1.03</v>
      </c>
      <c r="K40" s="299"/>
      <c r="L40" s="299" t="n">
        <f aca="false">IFERROR(IF(VLOOKUP(M28,一覧工事検索,21,0)=0,VLOOKUP(M28,一覧工事検索,20,0),VLOOKUP(M28,一覧工事検索,21,0)),"")</f>
        <v>1.03</v>
      </c>
      <c r="M40" s="299"/>
      <c r="N40" s="175"/>
      <c r="O40" s="237"/>
    </row>
    <row r="41" s="289" customFormat="true" ht="27" hidden="false" customHeight="true" outlineLevel="0" collapsed="false">
      <c r="B41" s="300"/>
      <c r="C41" s="175"/>
      <c r="D41" s="175"/>
      <c r="E41" s="175"/>
      <c r="F41" s="175"/>
      <c r="G41" s="6"/>
      <c r="H41" s="6"/>
      <c r="I41" s="175"/>
      <c r="J41" s="176"/>
      <c r="K41" s="176"/>
      <c r="L41" s="175"/>
      <c r="M41" s="175"/>
      <c r="N41" s="248"/>
    </row>
    <row r="42" customFormat="false" ht="14.25" hidden="false" customHeight="tru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2"/>
      <c r="T42" s="289"/>
    </row>
    <row r="43" customFormat="false" ht="14.25" hidden="false" customHeight="tru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3"/>
      <c r="S43" s="289"/>
    </row>
    <row r="44" s="301" customFormat="true" ht="14.25" hidden="false" customHeight="true" outlineLevel="0" collapsed="false">
      <c r="N44" s="174"/>
      <c r="O44" s="171"/>
      <c r="P44" s="171"/>
      <c r="Q44" s="171"/>
      <c r="R44" s="171"/>
      <c r="S44" s="171"/>
      <c r="T44" s="289"/>
      <c r="U44" s="289"/>
    </row>
    <row r="45" s="301" customFormat="true" ht="14.25" hidden="false" customHeight="true" outlineLevel="0" collapsed="false">
      <c r="N45" s="174"/>
      <c r="O45" s="171"/>
      <c r="P45" s="171"/>
      <c r="Q45" s="171"/>
      <c r="R45" s="171"/>
      <c r="S45" s="171"/>
      <c r="T45" s="289"/>
      <c r="U45" s="289"/>
    </row>
    <row r="46" s="301" customFormat="true" ht="14.25" hidden="false" customHeight="true" outlineLevel="0" collapsed="false">
      <c r="N46" s="174"/>
      <c r="O46" s="171"/>
      <c r="P46" s="171"/>
      <c r="Q46" s="171"/>
      <c r="R46" s="171"/>
      <c r="S46" s="171"/>
      <c r="T46" s="289"/>
      <c r="U46" s="289"/>
    </row>
    <row r="47" s="301" customFormat="true" ht="14.25" hidden="false" customHeight="true" outlineLevel="0" collapsed="false">
      <c r="N47" s="304"/>
      <c r="O47" s="171"/>
      <c r="P47" s="171"/>
      <c r="Q47" s="171"/>
      <c r="R47" s="171"/>
      <c r="S47" s="171"/>
      <c r="T47" s="289"/>
      <c r="U47" s="289"/>
    </row>
    <row r="48" s="301" customFormat="true" ht="14.25" hidden="false" customHeight="true" outlineLevel="0" collapsed="false">
      <c r="C48" s="305"/>
      <c r="D48" s="305"/>
      <c r="N48" s="304"/>
      <c r="O48" s="237"/>
      <c r="P48" s="237"/>
      <c r="Q48" s="237"/>
      <c r="R48" s="237"/>
      <c r="S48" s="237"/>
      <c r="T48" s="289"/>
      <c r="U48" s="289"/>
    </row>
    <row r="49" s="301" customFormat="true" ht="17.25" hidden="false" customHeight="true" outlineLevel="0" collapsed="false">
      <c r="C49" s="305"/>
      <c r="D49" s="305"/>
      <c r="N49" s="306"/>
      <c r="O49" s="237"/>
      <c r="P49" s="237"/>
      <c r="Q49" s="237"/>
      <c r="R49" s="237"/>
      <c r="S49" s="237"/>
      <c r="T49" s="289"/>
      <c r="U49" s="289"/>
    </row>
    <row r="50" s="301" customFormat="true" ht="17.25" hidden="false" customHeight="true" outlineLevel="0" collapsed="false">
      <c r="C50" s="305"/>
      <c r="D50" s="305"/>
      <c r="N50" s="306"/>
      <c r="O50" s="289"/>
      <c r="P50" s="289"/>
      <c r="Q50" s="289"/>
      <c r="R50" s="289"/>
      <c r="S50" s="289"/>
      <c r="T50" s="289"/>
      <c r="U50" s="289"/>
    </row>
    <row r="51" s="301" customFormat="true" ht="17.25" hidden="false" customHeight="true" outlineLevel="0" collapsed="false">
      <c r="C51" s="305"/>
      <c r="D51" s="305"/>
      <c r="N51" s="306"/>
      <c r="O51" s="289"/>
      <c r="P51" s="289"/>
      <c r="Q51" s="289"/>
      <c r="R51" s="289"/>
      <c r="S51" s="289"/>
      <c r="T51" s="171"/>
      <c r="U51" s="289"/>
    </row>
    <row r="52" s="301" customFormat="true" ht="17.25" hidden="false" customHeight="true" outlineLevel="0" collapsed="false">
      <c r="C52" s="305"/>
      <c r="D52" s="305"/>
      <c r="N52" s="306"/>
      <c r="O52" s="289"/>
      <c r="P52" s="289"/>
      <c r="Q52" s="289"/>
      <c r="R52" s="289"/>
      <c r="S52" s="289"/>
      <c r="T52" s="171"/>
      <c r="U52" s="289"/>
    </row>
    <row r="53" s="301" customFormat="true" ht="17.25" hidden="false" customHeight="true" outlineLevel="0" collapsed="false">
      <c r="C53" s="305"/>
      <c r="D53" s="305"/>
      <c r="N53" s="306"/>
      <c r="O53" s="289"/>
      <c r="P53" s="289"/>
      <c r="Q53" s="289"/>
      <c r="R53" s="289"/>
      <c r="S53" s="289"/>
      <c r="T53" s="171"/>
      <c r="U53" s="289"/>
    </row>
    <row r="54" s="301" customFormat="true" ht="17.25" hidden="false" customHeight="true" outlineLevel="0" collapsed="false">
      <c r="C54" s="305"/>
      <c r="D54" s="305"/>
      <c r="N54" s="306"/>
      <c r="O54" s="289"/>
      <c r="P54" s="289"/>
      <c r="Q54" s="289"/>
      <c r="R54" s="289"/>
      <c r="S54" s="289"/>
      <c r="T54" s="289"/>
      <c r="U54" s="289"/>
    </row>
    <row r="55" s="301" customFormat="true" ht="17.25" hidden="false" customHeight="true" outlineLevel="0" collapsed="false">
      <c r="C55" s="305"/>
      <c r="D55" s="305"/>
      <c r="N55" s="307"/>
      <c r="O55" s="289"/>
      <c r="P55" s="289"/>
      <c r="Q55" s="289"/>
      <c r="R55" s="289"/>
      <c r="S55" s="289"/>
      <c r="T55" s="289"/>
      <c r="U55" s="289"/>
    </row>
    <row r="56" s="301" customFormat="true" ht="17.25" hidden="false" customHeight="true" outlineLevel="0" collapsed="false">
      <c r="C56" s="305"/>
      <c r="D56" s="305"/>
      <c r="N56" s="307"/>
      <c r="O56" s="289"/>
      <c r="P56" s="289"/>
      <c r="Q56" s="289"/>
      <c r="R56" s="289"/>
      <c r="S56" s="289"/>
      <c r="T56" s="289"/>
      <c r="U56" s="289"/>
    </row>
    <row r="57" s="301" customFormat="true" ht="17.25" hidden="false" customHeight="true" outlineLevel="0" collapsed="false">
      <c r="C57" s="305"/>
      <c r="D57" s="305"/>
      <c r="N57" s="307"/>
      <c r="O57" s="289"/>
      <c r="P57" s="289"/>
      <c r="Q57" s="289"/>
      <c r="R57" s="289"/>
      <c r="S57" s="289"/>
      <c r="T57" s="289"/>
      <c r="U57" s="289"/>
    </row>
    <row r="58" s="301" customFormat="true" ht="17.25" hidden="false" customHeight="true" outlineLevel="0" collapsed="false">
      <c r="C58" s="305"/>
      <c r="D58" s="305"/>
      <c r="N58" s="308"/>
      <c r="O58" s="289"/>
      <c r="P58" s="289"/>
      <c r="Q58" s="289"/>
      <c r="R58" s="289"/>
      <c r="S58" s="289"/>
      <c r="T58" s="289"/>
      <c r="U58" s="289"/>
    </row>
    <row r="59" s="301" customFormat="true" ht="17.25" hidden="false" customHeight="true" outlineLevel="0" collapsed="false">
      <c r="C59" s="305"/>
      <c r="D59" s="305"/>
      <c r="N59" s="308"/>
      <c r="O59" s="289"/>
      <c r="P59" s="289"/>
      <c r="Q59" s="289"/>
      <c r="R59" s="289"/>
      <c r="S59" s="289"/>
      <c r="T59" s="289"/>
      <c r="U59" s="289"/>
    </row>
    <row r="60" s="301" customFormat="true" ht="17.25" hidden="false" customHeight="true" outlineLevel="0" collapsed="false">
      <c r="C60" s="305"/>
      <c r="D60" s="305"/>
      <c r="N60" s="308"/>
      <c r="O60" s="289"/>
      <c r="P60" s="289"/>
      <c r="Q60" s="289"/>
      <c r="R60" s="289"/>
      <c r="S60" s="289"/>
      <c r="T60" s="289"/>
      <c r="U60" s="289"/>
    </row>
    <row r="61" s="301" customFormat="true" ht="17.25" hidden="false" customHeight="true" outlineLevel="0" collapsed="false">
      <c r="C61" s="305"/>
      <c r="D61" s="305"/>
      <c r="N61" s="308"/>
      <c r="O61" s="289"/>
      <c r="P61" s="289"/>
      <c r="Q61" s="289"/>
      <c r="R61" s="289"/>
      <c r="S61" s="289"/>
      <c r="T61" s="289"/>
      <c r="U61" s="289"/>
    </row>
    <row r="62" s="301" customFormat="true" ht="17.25" hidden="false" customHeight="true" outlineLevel="0" collapsed="false"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308"/>
      <c r="O62" s="289"/>
      <c r="P62" s="289"/>
      <c r="Q62" s="289"/>
      <c r="R62" s="289"/>
      <c r="S62" s="289"/>
      <c r="T62" s="289"/>
      <c r="U62" s="289"/>
    </row>
    <row r="63" s="301" customFormat="true" ht="17.25" hidden="false" customHeight="true" outlineLevel="0" collapsed="false"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308"/>
      <c r="O63" s="289"/>
      <c r="P63" s="289"/>
      <c r="Q63" s="289"/>
      <c r="R63" s="289"/>
      <c r="S63" s="289"/>
      <c r="T63" s="289"/>
      <c r="U63" s="289"/>
    </row>
    <row r="64" s="301" customFormat="true" ht="17.25" hidden="false" customHeight="true" outlineLevel="0" collapsed="false"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307"/>
      <c r="O64" s="289"/>
      <c r="P64" s="289"/>
      <c r="Q64" s="289"/>
      <c r="R64" s="289"/>
      <c r="S64" s="289"/>
      <c r="T64" s="289"/>
      <c r="U64" s="289"/>
    </row>
    <row r="65" s="301" customFormat="true" ht="17.25" hidden="false" customHeight="true" outlineLevel="0" collapsed="false"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307"/>
      <c r="O65" s="171"/>
      <c r="P65" s="171"/>
      <c r="Q65" s="171"/>
      <c r="R65" s="171"/>
      <c r="S65" s="171"/>
      <c r="T65" s="289"/>
    </row>
    <row r="66" s="301" customFormat="true" ht="17.25" hidden="false" customHeight="tru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306"/>
      <c r="O66" s="171"/>
      <c r="P66" s="171"/>
      <c r="Q66" s="171"/>
      <c r="R66" s="171"/>
      <c r="S66" s="171"/>
      <c r="T66" s="289"/>
    </row>
    <row r="67" s="301" customFormat="true" ht="17.25" hidden="false" customHeight="tru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306"/>
      <c r="O67" s="171"/>
      <c r="P67" s="171"/>
      <c r="Q67" s="171"/>
      <c r="R67" s="171"/>
      <c r="S67" s="171"/>
      <c r="T67" s="289"/>
    </row>
    <row r="68" s="301" customFormat="true" ht="17.25" hidden="false" customHeight="tru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306"/>
      <c r="O68" s="289"/>
      <c r="P68" s="289"/>
      <c r="Q68" s="289"/>
      <c r="R68" s="289"/>
      <c r="S68" s="289"/>
      <c r="T68" s="289"/>
    </row>
    <row r="69" s="301" customFormat="true" ht="17.25" hidden="false" customHeight="tru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306"/>
      <c r="O69" s="289"/>
      <c r="P69" s="289"/>
      <c r="Q69" s="289"/>
      <c r="R69" s="289"/>
      <c r="S69" s="289"/>
      <c r="T69" s="289"/>
    </row>
    <row r="70" s="301" customFormat="true" ht="17.2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174"/>
      <c r="O70" s="289"/>
      <c r="P70" s="289"/>
      <c r="Q70" s="289"/>
      <c r="R70" s="289"/>
      <c r="S70" s="289"/>
      <c r="T70" s="289"/>
    </row>
    <row r="71" s="301" customFormat="true" ht="17.2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309"/>
      <c r="O71" s="289"/>
      <c r="P71" s="289"/>
      <c r="Q71" s="289"/>
      <c r="R71" s="289"/>
      <c r="S71" s="289"/>
      <c r="T71" s="289"/>
    </row>
    <row r="72" s="301" customFormat="true" ht="17.25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309"/>
      <c r="O72" s="289"/>
      <c r="P72" s="289"/>
      <c r="Q72" s="289"/>
      <c r="R72" s="289"/>
      <c r="S72" s="289"/>
      <c r="T72" s="289"/>
    </row>
    <row r="73" s="301" customFormat="true" ht="17.25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309"/>
      <c r="O73" s="289"/>
      <c r="P73" s="289"/>
      <c r="Q73" s="289"/>
      <c r="R73" s="289"/>
      <c r="S73" s="289"/>
      <c r="T73" s="289"/>
    </row>
    <row r="74" s="301" customFormat="true" ht="17.25" hidden="false" customHeight="tru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309"/>
      <c r="O74" s="289"/>
      <c r="P74" s="289"/>
      <c r="Q74" s="289"/>
      <c r="R74" s="289"/>
      <c r="S74" s="289"/>
      <c r="T74" s="289"/>
    </row>
    <row r="75" s="301" customFormat="true" ht="17.25" hidden="false" customHeight="tru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309"/>
      <c r="O75" s="289"/>
      <c r="P75" s="289"/>
      <c r="Q75" s="289"/>
      <c r="R75" s="289"/>
      <c r="S75" s="289"/>
    </row>
    <row r="76" s="301" customFormat="true" ht="17.25" hidden="false" customHeight="tru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309"/>
      <c r="O76" s="289"/>
      <c r="P76" s="289"/>
      <c r="Q76" s="289"/>
      <c r="R76" s="289"/>
      <c r="S76" s="289"/>
    </row>
    <row r="77" s="301" customFormat="true" ht="17.25" hidden="false" customHeight="tru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174"/>
      <c r="O77" s="289"/>
      <c r="P77" s="289"/>
      <c r="Q77" s="289"/>
      <c r="R77" s="289"/>
      <c r="S77" s="289"/>
    </row>
    <row r="78" s="301" customFormat="true" ht="17.25" hidden="false" customHeight="tru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310"/>
      <c r="O78" s="289"/>
      <c r="P78" s="289"/>
      <c r="Q78" s="289"/>
      <c r="R78" s="289"/>
      <c r="S78" s="289"/>
    </row>
    <row r="79" s="301" customFormat="true" ht="17.25" hidden="false" customHeight="tru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O79" s="289"/>
      <c r="P79" s="289"/>
      <c r="Q79" s="289"/>
      <c r="R79" s="289"/>
      <c r="S79" s="289"/>
    </row>
    <row r="80" s="301" customFormat="true" ht="17.25" hidden="false" customHeight="tru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O80" s="289"/>
      <c r="P80" s="289"/>
      <c r="Q80" s="289"/>
      <c r="R80" s="289"/>
      <c r="S80" s="289"/>
    </row>
    <row r="81" s="301" customFormat="true" ht="17.25" hidden="false" customHeight="tru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O81" s="289"/>
      <c r="P81" s="289"/>
      <c r="Q81" s="289"/>
      <c r="R81" s="289"/>
      <c r="S81" s="289"/>
    </row>
    <row r="82" s="301" customFormat="true" ht="33" hidden="false" customHeight="tru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O82" s="289"/>
      <c r="P82" s="289"/>
      <c r="Q82" s="289"/>
      <c r="R82" s="289"/>
      <c r="S82" s="289"/>
    </row>
    <row r="83" s="301" customFormat="true" ht="33" hidden="false" customHeight="tru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O83" s="289"/>
      <c r="P83" s="289"/>
      <c r="Q83" s="289"/>
      <c r="R83" s="289"/>
      <c r="S83" s="289"/>
    </row>
    <row r="84" s="301" customFormat="true" ht="33" hidden="false" customHeight="tru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O84" s="289"/>
      <c r="P84" s="289"/>
      <c r="Q84" s="289"/>
      <c r="R84" s="289"/>
      <c r="S84" s="289"/>
    </row>
    <row r="85" s="301" customFormat="true" ht="33" hidden="false" customHeight="tru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O85" s="289"/>
      <c r="P85" s="289"/>
      <c r="Q85" s="289"/>
      <c r="R85" s="289"/>
      <c r="S85" s="289"/>
    </row>
    <row r="86" s="301" customFormat="true" ht="33" hidden="false" customHeight="tru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O86" s="289"/>
      <c r="P86" s="289"/>
      <c r="Q86" s="289"/>
      <c r="R86" s="289"/>
      <c r="S86" s="289"/>
    </row>
    <row r="87" s="301" customFormat="true" ht="33" hidden="false" customHeight="tru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O87" s="289"/>
      <c r="P87" s="289"/>
      <c r="Q87" s="289"/>
      <c r="R87" s="289"/>
      <c r="S87" s="289"/>
    </row>
    <row r="88" s="301" customFormat="true" ht="33" hidden="false" customHeight="tru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O88" s="289"/>
      <c r="P88" s="289"/>
      <c r="Q88" s="289"/>
      <c r="R88" s="289"/>
      <c r="S88" s="289"/>
    </row>
    <row r="89" s="301" customFormat="true" ht="33" hidden="false" customHeight="tru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O89" s="289"/>
      <c r="P89" s="289"/>
      <c r="Q89" s="289"/>
      <c r="R89" s="289"/>
      <c r="S89" s="289"/>
    </row>
    <row r="90" s="301" customFormat="true" ht="33" hidden="false" customHeight="tru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</row>
    <row r="91" s="301" customFormat="true" ht="33" hidden="false" customHeight="tru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</row>
    <row r="92" s="301" customFormat="true" ht="33" hidden="false" customHeight="tru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</row>
    <row r="93" s="301" customFormat="true" ht="33" hidden="false" customHeight="tru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</row>
    <row r="94" s="301" customFormat="true" ht="33" hidden="false" customHeight="tru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</row>
    <row r="95" s="301" customFormat="true" ht="33" hidden="false" customHeight="tru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</row>
    <row r="96" s="301" customFormat="true" ht="33" hidden="false" customHeight="tru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</row>
    <row r="97" s="301" customFormat="true" ht="33" hidden="false" customHeight="tru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</row>
    <row r="98" s="301" customFormat="true" ht="33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</row>
    <row r="99" s="301" customFormat="true" ht="33" hidden="false" customHeight="tru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</row>
    <row r="100" s="301" customFormat="true" ht="33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</row>
    <row r="101" s="301" customFormat="true" ht="33" hidden="false" customHeight="tru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</row>
    <row r="102" s="301" customFormat="true" ht="33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</row>
    <row r="103" s="301" customFormat="true" ht="33" hidden="false" customHeight="true" outlineLevel="0" collapsed="false"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</row>
    <row r="104" s="301" customFormat="true" ht="33" hidden="false" customHeight="true" outlineLevel="0" collapsed="false">
      <c r="E104" s="289"/>
      <c r="F104" s="289"/>
      <c r="G104" s="289"/>
      <c r="H104" s="171"/>
      <c r="I104" s="171"/>
      <c r="J104" s="171"/>
      <c r="K104" s="171"/>
      <c r="L104" s="171"/>
      <c r="M104" s="171"/>
    </row>
    <row r="105" s="301" customFormat="true" ht="33" hidden="false" customHeight="true" outlineLevel="0" collapsed="false">
      <c r="E105" s="289"/>
      <c r="F105" s="289"/>
      <c r="G105" s="289"/>
    </row>
    <row r="106" s="301" customFormat="true" ht="33" hidden="false" customHeight="true" outlineLevel="0" collapsed="false">
      <c r="E106" s="289"/>
      <c r="F106" s="289"/>
      <c r="G106" s="289"/>
    </row>
    <row r="107" customFormat="false" ht="33" hidden="false" customHeight="true" outlineLevel="0" collapsed="false">
      <c r="B107" s="301"/>
      <c r="C107" s="301"/>
      <c r="D107" s="301"/>
      <c r="E107" s="289"/>
      <c r="F107" s="289"/>
      <c r="G107" s="289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</row>
    <row r="108" customFormat="false" ht="33" hidden="false" customHeight="true" outlineLevel="0" collapsed="false">
      <c r="B108" s="301"/>
      <c r="C108" s="301"/>
      <c r="D108" s="301"/>
      <c r="E108" s="289"/>
      <c r="F108" s="289"/>
      <c r="G108" s="289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</row>
    <row r="109" s="301" customFormat="true" ht="33" hidden="false" customHeight="true" outlineLevel="0" collapsed="false">
      <c r="E109" s="289"/>
      <c r="F109" s="289"/>
      <c r="G109" s="289"/>
    </row>
    <row r="110" s="301" customFormat="true" ht="33" hidden="false" customHeight="true" outlineLevel="0" collapsed="false">
      <c r="E110" s="289"/>
      <c r="F110" s="289"/>
      <c r="G110" s="289"/>
    </row>
    <row r="111" s="301" customFormat="true" ht="33" hidden="false" customHeight="true" outlineLevel="0" collapsed="false">
      <c r="E111" s="289"/>
      <c r="F111" s="289"/>
      <c r="G111" s="289"/>
    </row>
    <row r="112" s="301" customFormat="true" ht="17.25" hidden="false" customHeight="false" outlineLevel="0" collapsed="false">
      <c r="E112" s="289"/>
      <c r="F112" s="289"/>
      <c r="G112" s="289"/>
    </row>
    <row r="113" s="301" customFormat="true" ht="17.25" hidden="false" customHeight="false" outlineLevel="0" collapsed="false">
      <c r="E113" s="289"/>
      <c r="F113" s="289"/>
      <c r="G113" s="289"/>
    </row>
    <row r="114" s="301" customFormat="true" ht="17.25" hidden="false" customHeight="false" outlineLevel="0" collapsed="false">
      <c r="E114" s="289"/>
      <c r="F114" s="289"/>
      <c r="G114" s="289"/>
    </row>
    <row r="115" s="301" customFormat="true" ht="17.25" hidden="false" customHeight="false" outlineLevel="0" collapsed="false">
      <c r="E115" s="289"/>
      <c r="F115" s="289"/>
      <c r="G115" s="289"/>
      <c r="H115" s="171"/>
      <c r="I115" s="171"/>
      <c r="J115" s="171"/>
      <c r="K115" s="171"/>
      <c r="L115" s="171"/>
      <c r="M115" s="171"/>
    </row>
    <row r="116" s="301" customFormat="true" ht="17.25" hidden="false" customHeight="false" outlineLevel="0" collapsed="false"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</row>
    <row r="117" s="301" customFormat="true" ht="17.25" hidden="false" customHeight="false" outlineLevel="0" collapsed="false"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T117" s="171"/>
    </row>
    <row r="118" s="301" customFormat="true" ht="17.25" hidden="false" customHeight="fals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T118" s="171"/>
    </row>
    <row r="119" customFormat="false" ht="17.25" hidden="false" customHeight="false" outlineLevel="0" collapsed="false"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01"/>
      <c r="O119" s="301"/>
      <c r="P119" s="301"/>
      <c r="Q119" s="301"/>
      <c r="R119" s="301"/>
      <c r="S119" s="301"/>
      <c r="T119" s="301"/>
    </row>
    <row r="120" s="311" customFormat="true" ht="17.25" hidden="false" customHeight="false" outlineLevel="0" collapsed="false"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01"/>
      <c r="O120" s="301"/>
      <c r="P120" s="301"/>
      <c r="Q120" s="301"/>
      <c r="R120" s="301"/>
      <c r="S120" s="301"/>
      <c r="T120" s="301"/>
    </row>
    <row r="121" s="311" customFormat="true" ht="17.25" hidden="false" customHeight="false" outlineLevel="0" collapsed="false">
      <c r="B121" s="313"/>
      <c r="C121" s="314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01"/>
      <c r="O121" s="301"/>
      <c r="P121" s="301"/>
      <c r="Q121" s="301"/>
      <c r="R121" s="301"/>
      <c r="S121" s="301"/>
      <c r="T121" s="301"/>
    </row>
    <row r="122" s="311" customFormat="true" ht="17.25" hidden="false" customHeight="false" outlineLevel="0" collapsed="false">
      <c r="B122" s="301"/>
      <c r="C122" s="301"/>
      <c r="D122" s="314"/>
      <c r="E122" s="314"/>
      <c r="F122" s="314"/>
      <c r="G122" s="314"/>
      <c r="H122" s="314"/>
      <c r="I122" s="314"/>
      <c r="J122" s="312"/>
      <c r="K122" s="312"/>
      <c r="L122" s="312"/>
      <c r="M122" s="312"/>
      <c r="N122" s="301"/>
      <c r="O122" s="301"/>
      <c r="P122" s="301"/>
      <c r="Q122" s="301"/>
      <c r="R122" s="301"/>
      <c r="S122" s="301"/>
      <c r="T122" s="301"/>
    </row>
    <row r="123" s="311" customFormat="true" ht="17.25" hidden="false" customHeight="false" outlineLevel="0" collapsed="false">
      <c r="B123" s="171"/>
      <c r="C123" s="171"/>
      <c r="D123" s="171"/>
      <c r="E123" s="171"/>
      <c r="F123" s="172"/>
      <c r="G123" s="172"/>
      <c r="H123" s="171"/>
      <c r="I123" s="173"/>
      <c r="J123" s="173"/>
      <c r="K123" s="171"/>
      <c r="L123" s="171"/>
      <c r="M123" s="171"/>
      <c r="N123" s="301"/>
      <c r="O123" s="301"/>
      <c r="P123" s="301"/>
      <c r="Q123" s="301"/>
      <c r="R123" s="301"/>
      <c r="S123" s="301"/>
      <c r="T123" s="301"/>
    </row>
    <row r="124" s="311" customFormat="true" ht="17.25" hidden="false" customHeight="false" outlineLevel="0" collapsed="false">
      <c r="B124" s="171"/>
      <c r="C124" s="171"/>
      <c r="D124" s="171"/>
      <c r="E124" s="171"/>
      <c r="F124" s="172"/>
      <c r="G124" s="172"/>
      <c r="H124" s="171"/>
      <c r="I124" s="173"/>
      <c r="J124" s="173"/>
      <c r="K124" s="171"/>
      <c r="L124" s="171"/>
      <c r="M124" s="171"/>
      <c r="N124" s="301"/>
      <c r="O124" s="301"/>
      <c r="P124" s="301"/>
      <c r="Q124" s="301"/>
      <c r="R124" s="301"/>
      <c r="S124" s="301"/>
      <c r="T124" s="301"/>
    </row>
    <row r="125" s="311" customFormat="true" ht="17.25" hidden="false" customHeight="false" outlineLevel="0" collapsed="false">
      <c r="B125" s="171"/>
      <c r="C125" s="171"/>
      <c r="D125" s="171"/>
      <c r="E125" s="171"/>
      <c r="F125" s="172"/>
      <c r="G125" s="172"/>
      <c r="H125" s="171"/>
      <c r="I125" s="173"/>
      <c r="J125" s="173"/>
      <c r="K125" s="171"/>
      <c r="L125" s="171"/>
      <c r="M125" s="171"/>
      <c r="N125" s="301"/>
      <c r="O125" s="301"/>
      <c r="P125" s="301"/>
      <c r="Q125" s="301"/>
      <c r="R125" s="301"/>
      <c r="S125" s="301"/>
      <c r="T125" s="301"/>
    </row>
    <row r="126" s="311" customFormat="true" ht="17.25" hidden="false" customHeight="false" outlineLevel="0" collapsed="false">
      <c r="B126" s="171"/>
      <c r="C126" s="171"/>
      <c r="D126" s="171"/>
      <c r="E126" s="171"/>
      <c r="F126" s="172"/>
      <c r="G126" s="172"/>
      <c r="H126" s="171"/>
      <c r="I126" s="173"/>
      <c r="J126" s="173"/>
      <c r="K126" s="171"/>
      <c r="L126" s="171"/>
      <c r="M126" s="171"/>
      <c r="N126" s="301"/>
      <c r="O126" s="301"/>
      <c r="P126" s="301"/>
      <c r="Q126" s="301"/>
      <c r="R126" s="301"/>
      <c r="S126" s="301"/>
      <c r="T126" s="301"/>
    </row>
    <row r="127" customFormat="false" ht="17.25" hidden="false" customHeight="false" outlineLevel="0" collapsed="false">
      <c r="N127" s="301"/>
      <c r="O127" s="301"/>
      <c r="P127" s="301"/>
      <c r="Q127" s="301"/>
      <c r="R127" s="301"/>
      <c r="S127" s="301"/>
      <c r="T127" s="301"/>
    </row>
    <row r="128" customFormat="false" ht="17.25" hidden="false" customHeight="false" outlineLevel="0" collapsed="false">
      <c r="N128" s="301"/>
      <c r="O128" s="301"/>
      <c r="P128" s="301"/>
      <c r="Q128" s="301"/>
      <c r="R128" s="301"/>
      <c r="S128" s="301"/>
      <c r="T128" s="301"/>
    </row>
    <row r="129" s="171" customFormat="true" ht="17.25" hidden="false" customHeight="false" outlineLevel="0" collapsed="false">
      <c r="N129" s="301"/>
      <c r="O129" s="301"/>
      <c r="P129" s="301"/>
      <c r="Q129" s="301"/>
      <c r="R129" s="301"/>
      <c r="S129" s="301"/>
    </row>
    <row r="130" s="171" customFormat="true" ht="17.25" hidden="false" customHeight="false" outlineLevel="0" collapsed="false">
      <c r="N130" s="301"/>
      <c r="O130" s="301"/>
      <c r="P130" s="301"/>
      <c r="Q130" s="301"/>
      <c r="R130" s="301"/>
      <c r="S130" s="301"/>
      <c r="T130" s="311"/>
    </row>
    <row r="131" s="171" customFormat="true" ht="17.25" hidden="false" customHeight="false" outlineLevel="0" collapsed="false">
      <c r="N131" s="301"/>
      <c r="T131" s="311"/>
    </row>
    <row r="132" s="171" customFormat="true" ht="17.25" hidden="false" customHeight="false" outlineLevel="0" collapsed="false">
      <c r="N132" s="301"/>
      <c r="T132" s="311"/>
    </row>
    <row r="133" s="171" customFormat="true" ht="17.25" hidden="false" customHeight="false" outlineLevel="0" collapsed="false">
      <c r="N133" s="312"/>
      <c r="O133" s="301"/>
      <c r="P133" s="301"/>
      <c r="Q133" s="301"/>
      <c r="R133" s="301"/>
      <c r="S133" s="301"/>
      <c r="T133" s="311"/>
    </row>
    <row r="134" s="171" customFormat="true" ht="17.25" hidden="false" customHeight="false" outlineLevel="0" collapsed="false">
      <c r="N134" s="312"/>
      <c r="O134" s="301"/>
      <c r="P134" s="301"/>
      <c r="Q134" s="301"/>
      <c r="R134" s="301"/>
      <c r="S134" s="301"/>
      <c r="T134" s="311"/>
    </row>
    <row r="135" s="171" customFormat="true" ht="17.25" hidden="false" customHeight="false" outlineLevel="0" collapsed="false">
      <c r="N135" s="312"/>
      <c r="O135" s="301"/>
      <c r="P135" s="301"/>
      <c r="Q135" s="301"/>
      <c r="R135" s="301"/>
      <c r="S135" s="301"/>
      <c r="T135" s="311"/>
    </row>
    <row r="136" s="171" customFormat="true" ht="17.25" hidden="false" customHeight="false" outlineLevel="0" collapsed="false">
      <c r="N136" s="312"/>
      <c r="O136" s="301"/>
      <c r="P136" s="301"/>
      <c r="Q136" s="301"/>
      <c r="R136" s="301"/>
      <c r="S136" s="301"/>
      <c r="T136" s="311"/>
    </row>
    <row r="137" s="171" customFormat="true" ht="17.25" hidden="false" customHeight="false" outlineLevel="0" collapsed="false">
      <c r="N137" s="315"/>
      <c r="O137" s="301"/>
      <c r="P137" s="301"/>
      <c r="Q137" s="301"/>
      <c r="R137" s="301"/>
      <c r="S137" s="301"/>
    </row>
    <row r="138" s="171" customFormat="true" ht="17.25" hidden="false" customHeight="false" outlineLevel="0" collapsed="false">
      <c r="N138" s="315"/>
      <c r="O138" s="301"/>
      <c r="P138" s="301"/>
      <c r="Q138" s="301"/>
      <c r="R138" s="301"/>
      <c r="S138" s="301"/>
    </row>
    <row r="139" s="171" customFormat="true" ht="17.25" hidden="false" customHeight="false" outlineLevel="0" collapsed="false">
      <c r="N139" s="315"/>
      <c r="O139" s="301"/>
      <c r="P139" s="301"/>
      <c r="Q139" s="301"/>
      <c r="R139" s="301"/>
      <c r="S139" s="301"/>
    </row>
    <row r="140" s="171" customFormat="true" ht="17.25" hidden="false" customHeight="false" outlineLevel="0" collapsed="false">
      <c r="N140" s="174"/>
      <c r="O140" s="301"/>
      <c r="P140" s="301"/>
      <c r="Q140" s="301"/>
      <c r="R140" s="301"/>
      <c r="S140" s="301"/>
    </row>
    <row r="141" s="171" customFormat="true" ht="17.25" hidden="false" customHeight="false" outlineLevel="0" collapsed="false">
      <c r="N141" s="174"/>
      <c r="O141" s="301"/>
      <c r="P141" s="301"/>
      <c r="Q141" s="301"/>
      <c r="R141" s="301"/>
      <c r="S141" s="301"/>
    </row>
    <row r="142" s="171" customFormat="true" ht="17.25" hidden="false" customHeight="false" outlineLevel="0" collapsed="false">
      <c r="N142" s="174"/>
      <c r="O142" s="301"/>
      <c r="P142" s="301"/>
      <c r="Q142" s="301"/>
      <c r="R142" s="301"/>
      <c r="S142" s="301"/>
    </row>
    <row r="144" s="171" customFormat="true" ht="17.25" hidden="false" customHeight="false" outlineLevel="0" collapsed="false">
      <c r="N144" s="174"/>
      <c r="O144" s="311"/>
      <c r="P144" s="311"/>
      <c r="Q144" s="311"/>
      <c r="R144" s="311"/>
      <c r="S144" s="311"/>
    </row>
    <row r="145" s="171" customFormat="true" ht="17.25" hidden="false" customHeight="false" outlineLevel="0" collapsed="false">
      <c r="O145" s="311"/>
      <c r="P145" s="311"/>
      <c r="Q145" s="311"/>
      <c r="R145" s="311"/>
      <c r="S145" s="311"/>
    </row>
    <row r="146" s="171" customFormat="true" ht="17.25" hidden="false" customHeight="false" outlineLevel="0" collapsed="false">
      <c r="O146" s="311"/>
      <c r="P146" s="311"/>
      <c r="Q146" s="311"/>
      <c r="R146" s="311"/>
      <c r="S146" s="311"/>
    </row>
    <row r="147" s="171" customFormat="true" ht="17.25" hidden="false" customHeight="false" outlineLevel="0" collapsed="false">
      <c r="O147" s="311"/>
      <c r="P147" s="311"/>
      <c r="Q147" s="311"/>
      <c r="R147" s="311"/>
      <c r="S147" s="311"/>
    </row>
    <row r="148" s="171" customFormat="true" ht="17.25" hidden="false" customHeight="false" outlineLevel="0" collapsed="false">
      <c r="O148" s="311"/>
      <c r="P148" s="311"/>
      <c r="Q148" s="311"/>
      <c r="R148" s="311"/>
      <c r="S148" s="311"/>
    </row>
    <row r="149" s="171" customFormat="true" ht="17.25" hidden="false" customHeight="false" outlineLevel="0" collapsed="false">
      <c r="O149" s="311"/>
      <c r="P149" s="311"/>
      <c r="Q149" s="311"/>
      <c r="R149" s="311"/>
      <c r="S149" s="311"/>
    </row>
    <row r="150" s="171" customFormat="true" ht="17.25" hidden="false" customHeight="false" outlineLevel="0" collapsed="false">
      <c r="O150" s="311"/>
      <c r="P150" s="311"/>
      <c r="Q150" s="311"/>
      <c r="R150" s="311"/>
      <c r="S150" s="311"/>
    </row>
  </sheetData>
  <mergeCells count="100">
    <mergeCell ref="E3:J3"/>
    <mergeCell ref="L3:M3"/>
    <mergeCell ref="E4:J4"/>
    <mergeCell ref="C11:D11"/>
    <mergeCell ref="E11:F11"/>
    <mergeCell ref="H11:I11"/>
    <mergeCell ref="C12:D12"/>
    <mergeCell ref="E12:F12"/>
    <mergeCell ref="H12:I12"/>
    <mergeCell ref="C13:D13"/>
    <mergeCell ref="E13:F13"/>
    <mergeCell ref="C14:D14"/>
    <mergeCell ref="C15:D15"/>
    <mergeCell ref="E15:F15"/>
    <mergeCell ref="C16:J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D20:E20"/>
    <mergeCell ref="F20:G20"/>
    <mergeCell ref="H20:I20"/>
    <mergeCell ref="J20:K20"/>
    <mergeCell ref="L20:M20"/>
    <mergeCell ref="C21:D21"/>
    <mergeCell ref="I21:I24"/>
    <mergeCell ref="C22:D22"/>
    <mergeCell ref="C23:D23"/>
    <mergeCell ref="E26:I26"/>
    <mergeCell ref="C27:M27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</mergeCells>
  <dataValidations count="9">
    <dataValidation allowBlank="true" errorStyle="stop" operator="between" showDropDown="false" showErrorMessage="true" showInputMessage="false" sqref="B6" type="list">
      <formula1>歩掛</formula1>
      <formula2>0</formula2>
    </dataValidation>
    <dataValidation allowBlank="true" errorStyle="stop" operator="equal" showDropDown="false" showErrorMessage="true" showInputMessage="false" sqref="B8" type="list">
      <formula1>計算区分</formula1>
      <formula2>0</formula2>
    </dataValidation>
    <dataValidation allowBlank="true" errorStyle="stop" operator="equal" showDropDown="false" showErrorMessage="true" showInputMessage="false" sqref="B7" type="list">
      <formula1>入力方式</formula1>
      <formula2>0</formula2>
    </dataValidation>
    <dataValidation allowBlank="true" errorStyle="stop" operator="between" showDropDown="false" showErrorMessage="true" showInputMessage="false" sqref="E11" type="list">
      <formula1>諸経費適用日</formula1>
      <formula2>0</formula2>
    </dataValidation>
    <dataValidation allowBlank="true" errorStyle="stop" operator="equal" showDropDown="false" showErrorMessage="true" showInputMessage="false" sqref="H14" type="list">
      <formula1>α値</formula1>
      <formula2>0</formula2>
    </dataValidation>
    <dataValidation allowBlank="true" errorStyle="stop" operator="equal" showDropDown="false" showErrorMessage="true" showInputMessage="false" sqref="E14" type="list">
      <formula1>契約補正</formula1>
      <formula2>0</formula2>
    </dataValidation>
    <dataValidation allowBlank="true" errorStyle="stop" operator="equal" showDropDown="false" showErrorMessage="true" showInputMessage="false" sqref="H13" type="list">
      <formula1>数値補正</formula1>
      <formula2>0</formula2>
    </dataValidation>
    <dataValidation allowBlank="true" errorStyle="stop" operator="equal" showDropDown="false" showErrorMessage="true" showInputMessage="false" sqref="J14" type="list">
      <formula1>費目毎処理</formula1>
      <formula2>0</formula2>
    </dataValidation>
    <dataValidation allowBlank="true" errorStyle="stop" operator="equal" showDropDown="false" showErrorMessage="true" showInputMessage="false" sqref="J15" type="list">
      <formula1>工事価格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315277777777778" bottom="0.275694444444444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(有)三丹企画設計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H45" activeCellId="0" sqref="H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71" width="3.87"/>
    <col collapsed="false" customWidth="true" hidden="false" outlineLevel="0" max="3" min="3" style="171" width="12.74"/>
    <col collapsed="false" customWidth="true" hidden="false" outlineLevel="0" max="4" min="4" style="171" width="6.87"/>
    <col collapsed="false" customWidth="true" hidden="true" outlineLevel="0" max="5" min="5" style="301" width="6.87"/>
    <col collapsed="false" customWidth="true" hidden="false" outlineLevel="0" max="6" min="6" style="171" width="15.99"/>
    <col collapsed="false" customWidth="true" hidden="false" outlineLevel="0" max="7" min="7" style="171" width="14.24"/>
    <col collapsed="false" customWidth="true" hidden="false" outlineLevel="0" max="8" min="8" style="171" width="12.74"/>
    <col collapsed="false" customWidth="true" hidden="false" outlineLevel="0" max="10" min="9" style="172" width="12.74"/>
    <col collapsed="false" customWidth="true" hidden="false" outlineLevel="0" max="11" min="11" style="171" width="12.74"/>
    <col collapsed="false" customWidth="true" hidden="false" outlineLevel="0" max="13" min="12" style="173" width="12.74"/>
    <col collapsed="false" customWidth="true" hidden="false" outlineLevel="0" max="18" min="14" style="171" width="12.74"/>
    <col collapsed="false" customWidth="true" hidden="false" outlineLevel="0" max="19" min="19" style="174" width="3.87"/>
    <col collapsed="false" customWidth="true" hidden="false" outlineLevel="0" max="20" min="20" style="316" width="9.62"/>
    <col collapsed="false" customWidth="true" hidden="false" outlineLevel="0" max="21" min="21" style="316" width="6.99"/>
    <col collapsed="false" customWidth="true" hidden="false" outlineLevel="0" max="22" min="22" style="301" width="7.62"/>
    <col collapsed="false" customWidth="true" hidden="false" outlineLevel="0" max="33" min="23" style="171" width="9.74"/>
    <col collapsed="false" customWidth="true" hidden="false" outlineLevel="0" max="42" min="34" style="171" width="21.99"/>
    <col collapsed="false" customWidth="false" hidden="false" outlineLevel="0" max="257" min="43" style="171" width="8.99"/>
  </cols>
  <sheetData>
    <row r="1" customFormat="false" ht="8.25" hidden="false" customHeight="true" outlineLevel="0" collapsed="false">
      <c r="T1" s="174"/>
      <c r="U1" s="174"/>
    </row>
    <row r="2" customFormat="false" ht="12" hidden="false" customHeight="true" outlineLevel="0" collapsed="false">
      <c r="B2" s="175"/>
      <c r="C2" s="175"/>
      <c r="D2" s="175"/>
      <c r="F2" s="175"/>
      <c r="G2" s="175"/>
      <c r="H2" s="6"/>
      <c r="I2" s="6"/>
      <c r="J2" s="175"/>
      <c r="K2" s="176"/>
      <c r="L2" s="176"/>
      <c r="M2" s="175"/>
      <c r="N2" s="175"/>
      <c r="O2" s="175"/>
      <c r="P2" s="175"/>
      <c r="Q2" s="175"/>
      <c r="R2" s="177"/>
      <c r="S2" s="177"/>
      <c r="T2" s="317"/>
      <c r="U2" s="301"/>
      <c r="V2" s="171"/>
    </row>
    <row r="3" customFormat="false" ht="34.5" hidden="false" customHeight="true" outlineLevel="0" collapsed="false">
      <c r="B3" s="175"/>
      <c r="C3" s="175"/>
      <c r="D3" s="175"/>
      <c r="F3" s="175"/>
      <c r="G3" s="175"/>
      <c r="H3" s="178" t="str">
        <f aca="false">IF(C45="点在設計","点在経費計算書",IF(C45="合冊設計","合冊経費計算書",IF(OR(C45="点在設計H284処分費入力",C45="合算点在計算"),"合算点在経費計算書","経費計算書")))</f>
        <v>合算点在経費計算書</v>
      </c>
      <c r="I3" s="178"/>
      <c r="J3" s="178"/>
      <c r="K3" s="178"/>
      <c r="L3" s="178"/>
      <c r="M3" s="178"/>
      <c r="N3" s="179" t="s">
        <v>92</v>
      </c>
      <c r="O3" s="175"/>
      <c r="P3" s="175"/>
      <c r="Q3" s="183"/>
      <c r="R3" s="183"/>
      <c r="S3" s="177"/>
      <c r="T3" s="174"/>
      <c r="U3" s="174"/>
    </row>
    <row r="4" customFormat="false" ht="17.1" hidden="false" customHeight="true" outlineLevel="0" collapsed="false">
      <c r="B4" s="175"/>
      <c r="C4" s="181"/>
      <c r="D4" s="181"/>
      <c r="E4" s="318"/>
      <c r="F4" s="319" t="s">
        <v>52</v>
      </c>
      <c r="G4" s="183"/>
      <c r="H4" s="320" t="str">
        <f aca="false">IFERROR(最低制限価格!E2,"")</f>
        <v>鴨川京の川づくり工事</v>
      </c>
      <c r="I4" s="320"/>
      <c r="J4" s="320"/>
      <c r="K4" s="320"/>
      <c r="L4" s="320"/>
      <c r="M4" s="320"/>
      <c r="N4" s="321" t="str">
        <f aca="false">IF(E45="Ｋ","京都市　最低制限価格一覧",C45)</f>
        <v>点在設計H284処分費入力</v>
      </c>
      <c r="O4" s="322"/>
      <c r="P4" s="322"/>
      <c r="Q4" s="183"/>
      <c r="R4" s="323" t="s">
        <v>93</v>
      </c>
      <c r="S4" s="177"/>
      <c r="U4" s="174"/>
    </row>
    <row r="5" customFormat="false" ht="17.1" hidden="false" customHeight="true" outlineLevel="0" collapsed="false">
      <c r="B5" s="175"/>
      <c r="C5" s="181"/>
      <c r="D5" s="181"/>
      <c r="E5" s="318"/>
      <c r="F5" s="319"/>
      <c r="G5" s="183"/>
      <c r="H5" s="320"/>
      <c r="I5" s="320"/>
      <c r="J5" s="320"/>
      <c r="K5" s="320"/>
      <c r="L5" s="320"/>
      <c r="M5" s="320"/>
      <c r="N5" s="324" t="s">
        <v>51</v>
      </c>
      <c r="O5" s="324"/>
      <c r="P5" s="324"/>
      <c r="Q5" s="183"/>
      <c r="R5" s="323"/>
      <c r="S5" s="177"/>
      <c r="U5" s="174"/>
    </row>
    <row r="6" customFormat="false" ht="17.1" hidden="false" customHeight="true" outlineLevel="0" collapsed="false">
      <c r="B6" s="175"/>
      <c r="C6" s="181"/>
      <c r="D6" s="181"/>
      <c r="F6" s="325" t="s">
        <v>39</v>
      </c>
      <c r="G6" s="183"/>
      <c r="H6" s="188" t="n">
        <f aca="false">IF(J43&gt;0,J43,入力!H34)</f>
        <v>0</v>
      </c>
      <c r="I6" s="4"/>
      <c r="J6" s="2" t="str">
        <f aca="false">IF(OR(入力!E5=H4,入力!E5=""),"",IF(H4="","","工事名が相違しています"))</f>
        <v/>
      </c>
      <c r="K6" s="183"/>
      <c r="L6" s="189"/>
      <c r="M6" s="189"/>
      <c r="N6" s="185" t="str">
        <f aca="false">IF(E45="Ｋ","ランダム係数","α値")</f>
        <v>α値</v>
      </c>
      <c r="O6" s="186" t="s">
        <v>55</v>
      </c>
      <c r="P6" s="187" t="s">
        <v>56</v>
      </c>
      <c r="Q6" s="183"/>
      <c r="R6" s="323"/>
      <c r="S6" s="177"/>
      <c r="U6" s="174"/>
    </row>
    <row r="7" customFormat="false" ht="17.1" hidden="false" customHeight="true" outlineLevel="0" collapsed="false">
      <c r="B7" s="175"/>
      <c r="C7" s="181"/>
      <c r="D7" s="181"/>
      <c r="E7" s="326"/>
      <c r="F7" s="325" t="s">
        <v>94</v>
      </c>
      <c r="G7" s="183"/>
      <c r="H7" s="193" t="n">
        <f aca="false">F21</f>
        <v>12975778</v>
      </c>
      <c r="I7" s="183"/>
      <c r="J7" s="4"/>
      <c r="K7" s="4"/>
      <c r="L7" s="4"/>
      <c r="M7" s="183"/>
      <c r="N7" s="190" t="n">
        <v>0.96</v>
      </c>
      <c r="O7" s="191" t="n">
        <f aca="false">ROUNDDOWN($H$7*0.95+$H$8*0.9+$H$9*N7*0.9+$H$10*0.55,-3)</f>
        <v>21522000</v>
      </c>
      <c r="P7" s="192" t="str">
        <f aca="false">IF($K$16=N7,"計算値","")</f>
        <v/>
      </c>
      <c r="Q7" s="183"/>
      <c r="R7" s="327" t="s">
        <v>95</v>
      </c>
      <c r="S7" s="177"/>
      <c r="U7" s="174"/>
    </row>
    <row r="8" customFormat="false" ht="17.1" hidden="false" customHeight="true" outlineLevel="0" collapsed="false">
      <c r="B8" s="175"/>
      <c r="C8" s="181"/>
      <c r="D8" s="181"/>
      <c r="F8" s="325" t="s">
        <v>19</v>
      </c>
      <c r="G8" s="183"/>
      <c r="H8" s="193" t="n">
        <f aca="false">F22</f>
        <v>1873370</v>
      </c>
      <c r="I8" s="183"/>
      <c r="J8" s="4"/>
      <c r="K8" s="4"/>
      <c r="L8" s="4"/>
      <c r="M8" s="183"/>
      <c r="N8" s="190" t="n">
        <v>0.97</v>
      </c>
      <c r="O8" s="191" t="n">
        <f aca="false">ROUNDDOWN($H$7*0.95+$H$8*0.9+$H$9*N8*0.9+$H$10*0.55,-3)</f>
        <v>21579000</v>
      </c>
      <c r="P8" s="192" t="str">
        <f aca="false">IF($K$16=N8,"計算値","")</f>
        <v/>
      </c>
      <c r="Q8" s="183"/>
      <c r="R8" s="327"/>
      <c r="S8" s="177"/>
      <c r="U8" s="174"/>
    </row>
    <row r="9" customFormat="false" ht="17.1" hidden="false" customHeight="true" outlineLevel="0" collapsed="false">
      <c r="B9" s="175"/>
      <c r="C9" s="175"/>
      <c r="D9" s="175"/>
      <c r="F9" s="325" t="s">
        <v>66</v>
      </c>
      <c r="G9" s="183"/>
      <c r="H9" s="193" t="n">
        <f aca="false">F23</f>
        <v>6348000</v>
      </c>
      <c r="I9" s="183"/>
      <c r="J9" s="4"/>
      <c r="K9" s="4"/>
      <c r="L9" s="4"/>
      <c r="M9" s="183"/>
      <c r="N9" s="190" t="n">
        <v>0.98</v>
      </c>
      <c r="O9" s="191" t="n">
        <f aca="false">ROUNDDOWN($H$7*0.95+$H$8*0.9+$H$9*N9*0.9+$H$10*0.55,-3)</f>
        <v>21636000</v>
      </c>
      <c r="P9" s="192" t="str">
        <f aca="false">IF($K$16=N9,"計算値","")</f>
        <v/>
      </c>
      <c r="Q9" s="183"/>
      <c r="R9" s="175"/>
      <c r="S9" s="177"/>
      <c r="U9" s="174"/>
    </row>
    <row r="10" customFormat="false" ht="17.1" hidden="false" customHeight="true" outlineLevel="0" collapsed="false">
      <c r="B10" s="175"/>
      <c r="C10" s="175"/>
      <c r="D10" s="175"/>
      <c r="F10" s="325" t="s">
        <v>23</v>
      </c>
      <c r="G10" s="183"/>
      <c r="H10" s="193" t="n">
        <f aca="false">F38</f>
        <v>3681852</v>
      </c>
      <c r="I10" s="183"/>
      <c r="J10" s="4"/>
      <c r="K10" s="4"/>
      <c r="L10" s="4"/>
      <c r="M10" s="183"/>
      <c r="N10" s="190" t="n">
        <v>0.99</v>
      </c>
      <c r="O10" s="191" t="n">
        <f aca="false">ROUNDDOWN($H$7*0.95+$H$8*0.9+$H$9*N10*0.9+$H$10*0.55,-3)</f>
        <v>21694000</v>
      </c>
      <c r="P10" s="192" t="str">
        <f aca="false">IF($K$16=N10,"計算値","")</f>
        <v/>
      </c>
      <c r="Q10" s="183"/>
      <c r="R10" s="328" t="s">
        <v>96</v>
      </c>
      <c r="S10" s="177"/>
      <c r="U10" s="174"/>
    </row>
    <row r="11" customFormat="false" ht="17.1" hidden="false" customHeight="true" outlineLevel="0" collapsed="false">
      <c r="B11" s="175"/>
      <c r="C11" s="175"/>
      <c r="D11" s="175"/>
      <c r="F11" s="325" t="s">
        <v>97</v>
      </c>
      <c r="G11" s="183"/>
      <c r="H11" s="193" t="n">
        <f aca="false">F39</f>
        <v>24879000</v>
      </c>
      <c r="I11" s="194"/>
      <c r="J11" s="329" t="s">
        <v>57</v>
      </c>
      <c r="K11" s="330" t="n">
        <v>42461</v>
      </c>
      <c r="L11" s="330"/>
      <c r="M11" s="195"/>
      <c r="N11" s="190" t="n">
        <v>1</v>
      </c>
      <c r="O11" s="191" t="n">
        <f aca="false">ROUNDDOWN($H$7*0.95+$H$8*0.9+$H$9*N11*0.9+$H$10*0.55,-3)</f>
        <v>21751000</v>
      </c>
      <c r="P11" s="192" t="str">
        <f aca="false">IF($K$16=N11,"計算値","")</f>
        <v/>
      </c>
      <c r="Q11" s="183"/>
      <c r="R11" s="328"/>
      <c r="S11" s="177"/>
      <c r="U11" s="174"/>
    </row>
    <row r="12" customFormat="false" ht="17.1" hidden="false" customHeight="true" outlineLevel="0" collapsed="false">
      <c r="B12" s="175"/>
      <c r="C12" s="175"/>
      <c r="D12" s="175"/>
      <c r="F12" s="175"/>
      <c r="G12" s="175"/>
      <c r="H12" s="331"/>
      <c r="I12" s="332"/>
      <c r="J12" s="329"/>
      <c r="K12" s="330"/>
      <c r="L12" s="330"/>
      <c r="M12" s="183"/>
      <c r="N12" s="190" t="n">
        <v>1.01</v>
      </c>
      <c r="O12" s="191" t="n">
        <f aca="false">ROUNDDOWN($H$7*0.95+$H$8*0.9+$H$9*N12*0.9+$H$10*0.55,-3)</f>
        <v>21808000</v>
      </c>
      <c r="P12" s="192" t="str">
        <f aca="false">IF($K$16=N12,"計算値","")</f>
        <v/>
      </c>
      <c r="Q12" s="183"/>
      <c r="R12" s="333"/>
      <c r="S12" s="177"/>
      <c r="U12" s="174"/>
    </row>
    <row r="13" customFormat="false" ht="17.1" hidden="false" customHeight="true" outlineLevel="0" collapsed="false">
      <c r="B13" s="175"/>
      <c r="C13" s="175"/>
      <c r="D13" s="175"/>
      <c r="F13" s="334" t="s">
        <v>35</v>
      </c>
      <c r="G13" s="334"/>
      <c r="H13" s="335" t="n">
        <f aca="false">F40</f>
        <v>21922000</v>
      </c>
      <c r="I13" s="335"/>
      <c r="J13" s="336" t="s">
        <v>33</v>
      </c>
      <c r="K13" s="337" t="n">
        <f aca="false">IF(H43&gt;0,H43,M44)</f>
        <v>24870000</v>
      </c>
      <c r="L13" s="337"/>
      <c r="M13" s="338" t="s">
        <v>58</v>
      </c>
      <c r="N13" s="190" t="n">
        <v>1.02</v>
      </c>
      <c r="O13" s="191" t="n">
        <f aca="false">ROUNDDOWN($H$7*0.95+$H$8*0.9+$H$9*N13*0.9+$H$10*0.55,-3)</f>
        <v>21865000</v>
      </c>
      <c r="P13" s="192" t="str">
        <f aca="false">IF($K$16=N13,"計算値","")</f>
        <v/>
      </c>
      <c r="Q13" s="183"/>
      <c r="R13" s="175"/>
      <c r="S13" s="177"/>
      <c r="U13" s="301"/>
      <c r="V13" s="171"/>
      <c r="AH13" s="339"/>
      <c r="AI13" s="340"/>
    </row>
    <row r="14" customFormat="false" ht="17.1" hidden="false" customHeight="true" outlineLevel="0" collapsed="false">
      <c r="B14" s="175"/>
      <c r="C14" s="175"/>
      <c r="D14" s="175"/>
      <c r="F14" s="334"/>
      <c r="G14" s="334"/>
      <c r="H14" s="335"/>
      <c r="I14" s="335"/>
      <c r="J14" s="336"/>
      <c r="K14" s="337"/>
      <c r="L14" s="337"/>
      <c r="M14" s="341" t="n">
        <f aca="false">IFERROR(F39-K13,0)</f>
        <v>9000</v>
      </c>
      <c r="N14" s="190" t="n">
        <v>1.03</v>
      </c>
      <c r="O14" s="191" t="n">
        <f aca="false">ROUNDDOWN($H$7*0.95+$H$8*0.9+$H$9*N14*0.9+$H$10*0.55,-3)</f>
        <v>21922000</v>
      </c>
      <c r="P14" s="192" t="str">
        <f aca="false">IF($K$16=N14,"計算値","")</f>
        <v>計算値</v>
      </c>
      <c r="Q14" s="175"/>
      <c r="R14" s="175"/>
      <c r="S14" s="177"/>
      <c r="U14" s="174"/>
      <c r="V14" s="171"/>
      <c r="AH14" s="339"/>
      <c r="AI14" s="340"/>
    </row>
    <row r="15" customFormat="false" ht="17.1" hidden="false" customHeight="true" outlineLevel="0" collapsed="false">
      <c r="B15" s="175"/>
      <c r="C15" s="175"/>
      <c r="D15" s="175"/>
      <c r="F15" s="282" t="s">
        <v>44</v>
      </c>
      <c r="G15" s="282"/>
      <c r="H15" s="342" t="s">
        <v>10</v>
      </c>
      <c r="I15" s="342"/>
      <c r="J15" s="343" t="s">
        <v>60</v>
      </c>
      <c r="K15" s="344" t="s">
        <v>10</v>
      </c>
      <c r="L15" s="345"/>
      <c r="M15" s="346"/>
      <c r="N15" s="190" t="n">
        <v>1.04</v>
      </c>
      <c r="O15" s="191" t="n">
        <f aca="false">ROUNDDOWN($H$7*0.95+$H$8*0.9+$H$9*N15*0.9+$H$10*0.55,-3)</f>
        <v>21979000</v>
      </c>
      <c r="P15" s="192" t="str">
        <f aca="false">IF($K$16=N15,"計算値","")</f>
        <v/>
      </c>
      <c r="Q15" s="175"/>
      <c r="R15" s="175"/>
      <c r="S15" s="177"/>
      <c r="U15" s="174"/>
      <c r="V15" s="171"/>
      <c r="AH15" s="339"/>
      <c r="AI15" s="340"/>
    </row>
    <row r="16" customFormat="false" ht="17.1" hidden="false" customHeight="true" outlineLevel="0" collapsed="false">
      <c r="B16" s="175"/>
      <c r="C16" s="175"/>
      <c r="D16" s="175"/>
      <c r="F16" s="285" t="s">
        <v>61</v>
      </c>
      <c r="G16" s="285"/>
      <c r="H16" s="347" t="s">
        <v>98</v>
      </c>
      <c r="I16" s="209" t="str">
        <f aca="false">IF(OR(H16="300万円",H16="0円",H16="自動"),"","未対応")</f>
        <v>未対応</v>
      </c>
      <c r="J16" s="212" t="s">
        <v>63</v>
      </c>
      <c r="K16" s="347" t="n">
        <v>1.03</v>
      </c>
      <c r="L16" s="214" t="s">
        <v>64</v>
      </c>
      <c r="M16" s="215" t="s">
        <v>62</v>
      </c>
      <c r="N16" s="190" t="n">
        <v>1.041</v>
      </c>
      <c r="O16" s="191" t="n">
        <f aca="false">ROUNDDOWN($H$7*0.95+$H$8*0.9+$H$9*N16*0.9+$H$10*0.55,-3)</f>
        <v>21985000</v>
      </c>
      <c r="P16" s="192" t="str">
        <f aca="false">IF($K$16=N16,"計算値","")</f>
        <v/>
      </c>
      <c r="Q16" s="175"/>
      <c r="R16" s="175"/>
      <c r="S16" s="177"/>
      <c r="T16" s="171"/>
      <c r="U16" s="174"/>
      <c r="V16" s="171"/>
    </row>
    <row r="17" customFormat="false" ht="17.1" hidden="false" customHeight="true" outlineLevel="0" collapsed="false">
      <c r="B17" s="175"/>
      <c r="C17" s="175"/>
      <c r="D17" s="175"/>
      <c r="F17" s="348" t="s">
        <v>65</v>
      </c>
      <c r="G17" s="348"/>
      <c r="H17" s="217" t="n">
        <f aca="false">VLOOKUP(K11,諸経費,9,1)</f>
        <v>0.55</v>
      </c>
      <c r="I17" s="217"/>
      <c r="J17" s="218" t="s">
        <v>66</v>
      </c>
      <c r="K17" s="219" t="s">
        <v>10</v>
      </c>
      <c r="L17" s="218" t="s">
        <v>99</v>
      </c>
      <c r="M17" s="220" t="s">
        <v>100</v>
      </c>
      <c r="N17" s="190" t="n">
        <v>1.05</v>
      </c>
      <c r="O17" s="191" t="n">
        <f aca="false">ROUNDDOWN($H$7*0.95+$H$8*0.9+$H$9*N17*0.9+$H$10*0.55,-3)</f>
        <v>22036000</v>
      </c>
      <c r="P17" s="192" t="str">
        <f aca="false">IF($K$16=N17,"計算値","")</f>
        <v/>
      </c>
      <c r="Q17" s="175"/>
      <c r="R17" s="175"/>
      <c r="S17" s="177"/>
      <c r="T17" s="171"/>
      <c r="U17" s="174"/>
      <c r="V17" s="171"/>
    </row>
    <row r="18" customFormat="false" ht="17.1" hidden="false" customHeight="true" outlineLevel="0" collapsed="false">
      <c r="B18" s="175"/>
      <c r="C18" s="349"/>
      <c r="D18" s="349"/>
      <c r="F18" s="348"/>
      <c r="G18" s="348"/>
      <c r="H18" s="217"/>
      <c r="I18" s="217"/>
      <c r="J18" s="218"/>
      <c r="K18" s="219"/>
      <c r="L18" s="218"/>
      <c r="M18" s="220"/>
      <c r="N18" s="350" t="n">
        <v>1.06</v>
      </c>
      <c r="O18" s="351" t="n">
        <f aca="false">ROUNDDOWN($H$7*0.95+$H$8*0.9+$H$9*N18*0.9+$H$10*0.55,-3)</f>
        <v>22094000</v>
      </c>
      <c r="P18" s="352" t="str">
        <f aca="false">IF($K$16=N18,"計算値","")</f>
        <v/>
      </c>
      <c r="Q18" s="175"/>
      <c r="R18" s="175"/>
      <c r="S18" s="177"/>
      <c r="T18" s="171"/>
      <c r="U18" s="174"/>
      <c r="V18" s="171"/>
    </row>
    <row r="19" customFormat="false" ht="15" hidden="false" customHeight="true" outlineLevel="0" collapsed="false">
      <c r="B19" s="175"/>
      <c r="C19" s="175"/>
      <c r="D19" s="175"/>
      <c r="F19" s="353"/>
      <c r="G19" s="354"/>
      <c r="H19" s="353"/>
      <c r="I19" s="355"/>
      <c r="J19" s="355"/>
      <c r="K19" s="355"/>
      <c r="L19" s="355"/>
      <c r="M19" s="355"/>
      <c r="N19" s="356"/>
      <c r="O19" s="357"/>
      <c r="P19" s="358"/>
      <c r="Q19" s="175"/>
      <c r="R19" s="175"/>
      <c r="S19" s="177"/>
      <c r="T19" s="174"/>
      <c r="U19" s="174"/>
      <c r="V19" s="171"/>
    </row>
    <row r="20" customFormat="false" ht="93" hidden="false" customHeight="true" outlineLevel="0" collapsed="false">
      <c r="B20" s="175"/>
      <c r="C20" s="359" t="s">
        <v>3</v>
      </c>
      <c r="D20" s="359"/>
      <c r="E20" s="360"/>
      <c r="F20" s="361" t="s">
        <v>49</v>
      </c>
      <c r="G20" s="362" t="str">
        <f aca="false">仮想工事!I28</f>
        <v>①本工事費１（九条跨線橋上流）②本工事費２（四条大橋上流）③本工事費３（出町橋上流）</v>
      </c>
      <c r="H20" s="363" t="str">
        <f aca="false">仮想工事!J28</f>
        <v>④施設整備</v>
      </c>
      <c r="I20" s="363" t="str">
        <f aca="false">仮想工事!K28</f>
        <v/>
      </c>
      <c r="J20" s="363" t="str">
        <f aca="false">仮想工事!L28</f>
        <v/>
      </c>
      <c r="K20" s="363" t="str">
        <f aca="false">仮想工事!M28</f>
        <v/>
      </c>
      <c r="L20" s="363" t="str">
        <f aca="false">仮想工事!N28</f>
        <v/>
      </c>
      <c r="M20" s="363" t="str">
        <f aca="false">仮想工事!O28</f>
        <v/>
      </c>
      <c r="N20" s="363" t="str">
        <f aca="false">仮想工事!P28</f>
        <v/>
      </c>
      <c r="O20" s="363" t="str">
        <f aca="false">仮想工事!Q28</f>
        <v/>
      </c>
      <c r="P20" s="363" t="str">
        <f aca="false">仮想工事!R28</f>
        <v/>
      </c>
      <c r="Q20" s="363" t="str">
        <f aca="false">仮想工事!S28</f>
        <v/>
      </c>
      <c r="R20" s="364" t="str">
        <f aca="false">仮想工事!T28</f>
        <v/>
      </c>
      <c r="S20" s="365"/>
      <c r="T20" s="304"/>
      <c r="U20" s="171"/>
      <c r="V20" s="171"/>
    </row>
    <row r="21" customFormat="false" ht="26.25" hidden="false" customHeight="true" outlineLevel="0" collapsed="false">
      <c r="B21" s="175"/>
      <c r="C21" s="366" t="s">
        <v>14</v>
      </c>
      <c r="D21" s="366"/>
      <c r="E21" s="367"/>
      <c r="F21" s="368" t="n">
        <f aca="false">SUM(G21:R21)</f>
        <v>12975778</v>
      </c>
      <c r="G21" s="369" t="n">
        <f aca="false">IF($E$45="N",仮想工事!I30,仮想工事!I15)</f>
        <v>10137578</v>
      </c>
      <c r="H21" s="370" t="n">
        <f aca="false">IF($E$45="N",仮想工事!J30,仮想工事!J15)</f>
        <v>2838200</v>
      </c>
      <c r="I21" s="370" t="n">
        <f aca="false">IF($E$45="N",仮想工事!K30,仮想工事!K15)</f>
        <v>0</v>
      </c>
      <c r="J21" s="370" t="n">
        <f aca="false">IF($E$45="N",仮想工事!L30,仮想工事!L15)</f>
        <v>0</v>
      </c>
      <c r="K21" s="370" t="n">
        <f aca="false">IF($E$45="N",仮想工事!M30,仮想工事!M15)</f>
        <v>0</v>
      </c>
      <c r="L21" s="370" t="n">
        <f aca="false">IF($E$45="N",仮想工事!N30,仮想工事!N15)</f>
        <v>0</v>
      </c>
      <c r="M21" s="370" t="n">
        <f aca="false">IF($E$45="N",仮想工事!O30,仮想工事!O15)</f>
        <v>0</v>
      </c>
      <c r="N21" s="370" t="n">
        <f aca="false">IF($E$45="N",仮想工事!P30,仮想工事!P15)</f>
        <v>0</v>
      </c>
      <c r="O21" s="370" t="n">
        <f aca="false">IF($E$45="N",仮想工事!Q30,仮想工事!Q15)</f>
        <v>0</v>
      </c>
      <c r="P21" s="370" t="n">
        <f aca="false">IF($E$45="N",仮想工事!R30,仮想工事!R15)</f>
        <v>0</v>
      </c>
      <c r="Q21" s="370" t="n">
        <f aca="false">IF($E$45="N",仮想工事!S30,仮想工事!S15)</f>
        <v>0</v>
      </c>
      <c r="R21" s="371" t="n">
        <f aca="false">IF($E$45="N",仮想工事!T30,仮想工事!T15)</f>
        <v>0</v>
      </c>
      <c r="S21" s="372"/>
      <c r="T21" s="373"/>
      <c r="U21" s="171"/>
      <c r="V21" s="171"/>
    </row>
    <row r="22" customFormat="false" ht="26.25" hidden="false" customHeight="true" outlineLevel="0" collapsed="false">
      <c r="B22" s="175"/>
      <c r="C22" s="374" t="s">
        <v>19</v>
      </c>
      <c r="D22" s="374"/>
      <c r="E22" s="375"/>
      <c r="F22" s="376" t="n">
        <f aca="false">SUM(G22:R22)</f>
        <v>1873370</v>
      </c>
      <c r="G22" s="377" t="n">
        <f aca="false">IF($E$45="N",仮想工事!I31,仮想工事!I16)</f>
        <v>1510370</v>
      </c>
      <c r="H22" s="378" t="n">
        <f aca="false">IF($E$45="N",仮想工事!J31,仮想工事!J16)</f>
        <v>363000</v>
      </c>
      <c r="I22" s="378" t="n">
        <f aca="false">IF($E$45="N",仮想工事!K31,仮想工事!K16)</f>
        <v>0</v>
      </c>
      <c r="J22" s="378" t="n">
        <f aca="false">IF($E$45="N",仮想工事!L31,仮想工事!L16)</f>
        <v>0</v>
      </c>
      <c r="K22" s="378" t="n">
        <f aca="false">IF($E$45="N",仮想工事!M31,仮想工事!M16)</f>
        <v>0</v>
      </c>
      <c r="L22" s="378" t="n">
        <f aca="false">IF($E$45="N",仮想工事!N31,仮想工事!N16)</f>
        <v>0</v>
      </c>
      <c r="M22" s="378" t="n">
        <f aca="false">IF($E$45="N",仮想工事!O31,仮想工事!O16)</f>
        <v>0</v>
      </c>
      <c r="N22" s="378" t="n">
        <f aca="false">IF($E$45="N",仮想工事!P31,仮想工事!P16)</f>
        <v>0</v>
      </c>
      <c r="O22" s="378" t="n">
        <f aca="false">IF($E$45="N",仮想工事!Q31,仮想工事!Q16)</f>
        <v>0</v>
      </c>
      <c r="P22" s="378" t="n">
        <f aca="false">IF($E$45="N",仮想工事!R31,仮想工事!R16)</f>
        <v>0</v>
      </c>
      <c r="Q22" s="378" t="n">
        <f aca="false">IF($E$45="N",仮想工事!S31,仮想工事!S16)</f>
        <v>0</v>
      </c>
      <c r="R22" s="379" t="n">
        <f aca="false">IF($E$45="N",仮想工事!T31,仮想工事!T16)</f>
        <v>0</v>
      </c>
      <c r="S22" s="365"/>
      <c r="T22" s="304"/>
      <c r="U22" s="171"/>
      <c r="V22" s="171"/>
    </row>
    <row r="23" customFormat="false" ht="26.25" hidden="false" customHeight="true" outlineLevel="0" collapsed="false">
      <c r="B23" s="175"/>
      <c r="C23" s="374" t="s">
        <v>66</v>
      </c>
      <c r="D23" s="374"/>
      <c r="E23" s="375"/>
      <c r="F23" s="376" t="n">
        <f aca="false">SUM(G23:R23)</f>
        <v>6348000</v>
      </c>
      <c r="G23" s="377" t="n">
        <f aca="false">IF($E$45="N",仮想工事!I32,仮想工事!I17)</f>
        <v>4966000</v>
      </c>
      <c r="H23" s="378" t="n">
        <f aca="false">IF($E$45="N",仮想工事!J32,仮想工事!J17)</f>
        <v>1382000</v>
      </c>
      <c r="I23" s="378" t="n">
        <f aca="false">IF($E$45="N",仮想工事!K32,仮想工事!K17)</f>
        <v>0</v>
      </c>
      <c r="J23" s="378" t="n">
        <f aca="false">IF($E$45="N",仮想工事!L32,仮想工事!L17)</f>
        <v>0</v>
      </c>
      <c r="K23" s="378" t="n">
        <f aca="false">IF($E$45="N",仮想工事!M32,仮想工事!M17)</f>
        <v>0</v>
      </c>
      <c r="L23" s="378" t="n">
        <f aca="false">IF($E$45="N",仮想工事!N32,仮想工事!N17)</f>
        <v>0</v>
      </c>
      <c r="M23" s="378" t="n">
        <f aca="false">IF($E$45="N",仮想工事!O32,仮想工事!O17)</f>
        <v>0</v>
      </c>
      <c r="N23" s="378" t="n">
        <f aca="false">IF($E$45="N",仮想工事!P32,仮想工事!P17)</f>
        <v>0</v>
      </c>
      <c r="O23" s="378" t="n">
        <f aca="false">IF($E$45="N",仮想工事!Q32,仮想工事!Q17)</f>
        <v>0</v>
      </c>
      <c r="P23" s="378" t="n">
        <f aca="false">IF($E$45="N",仮想工事!R32,仮想工事!R17)</f>
        <v>0</v>
      </c>
      <c r="Q23" s="378" t="n">
        <f aca="false">IF($E$45="N",仮想工事!S32,仮想工事!S17)</f>
        <v>0</v>
      </c>
      <c r="R23" s="379" t="n">
        <f aca="false">IF($E$45="N",仮想工事!T32,仮想工事!T17)</f>
        <v>0</v>
      </c>
      <c r="S23" s="365"/>
      <c r="T23" s="304"/>
      <c r="U23" s="171"/>
      <c r="V23" s="171"/>
    </row>
    <row r="24" customFormat="false" ht="26.25" hidden="false" customHeight="true" outlineLevel="0" collapsed="false">
      <c r="B24" s="175"/>
      <c r="C24" s="374" t="s">
        <v>21</v>
      </c>
      <c r="D24" s="374"/>
      <c r="E24" s="380"/>
      <c r="F24" s="376" t="n">
        <f aca="false">SUM(G24:R24)</f>
        <v>21197148</v>
      </c>
      <c r="G24" s="377" t="n">
        <f aca="false">IF($E$45="N",仮想工事!I33,仮想工事!I18)</f>
        <v>16613948</v>
      </c>
      <c r="H24" s="378" t="n">
        <f aca="false">IF($E$45="N",仮想工事!J33,仮想工事!J18)</f>
        <v>4583200</v>
      </c>
      <c r="I24" s="378" t="n">
        <f aca="false">IF($E$45="N",仮想工事!K33,仮想工事!K18)</f>
        <v>0</v>
      </c>
      <c r="J24" s="378" t="n">
        <f aca="false">IF($E$45="N",仮想工事!L33,仮想工事!L18)</f>
        <v>0</v>
      </c>
      <c r="K24" s="378" t="n">
        <f aca="false">IF($E$45="N",仮想工事!M33,仮想工事!M18)</f>
        <v>0</v>
      </c>
      <c r="L24" s="378" t="n">
        <f aca="false">IF($E$45="N",仮想工事!N33,仮想工事!N18)</f>
        <v>0</v>
      </c>
      <c r="M24" s="378" t="n">
        <f aca="false">IF($E$45="N",仮想工事!O33,仮想工事!O18)</f>
        <v>0</v>
      </c>
      <c r="N24" s="378" t="n">
        <f aca="false">IF($E$45="N",仮想工事!P33,仮想工事!P18)</f>
        <v>0</v>
      </c>
      <c r="O24" s="378" t="n">
        <f aca="false">IF($E$45="N",仮想工事!Q33,仮想工事!Q18)</f>
        <v>0</v>
      </c>
      <c r="P24" s="378" t="n">
        <f aca="false">IF($E$45="N",仮想工事!R33,仮想工事!R18)</f>
        <v>0</v>
      </c>
      <c r="Q24" s="378" t="n">
        <f aca="false">IF($E$45="N",仮想工事!S33,仮想工事!S18)</f>
        <v>0</v>
      </c>
      <c r="R24" s="379" t="n">
        <f aca="false">IF($E$45="N",仮想工事!T33,仮想工事!T18)</f>
        <v>0</v>
      </c>
      <c r="S24" s="365"/>
      <c r="T24" s="304"/>
      <c r="U24" s="171"/>
      <c r="V24" s="171"/>
    </row>
    <row r="25" customFormat="false" ht="26.25" hidden="false" customHeight="true" outlineLevel="0" collapsed="false">
      <c r="A25" s="381"/>
      <c r="B25" s="175"/>
      <c r="C25" s="374" t="s">
        <v>22</v>
      </c>
      <c r="D25" s="374"/>
      <c r="E25" s="382"/>
      <c r="F25" s="376" t="n">
        <f aca="false">SUM(G25:R25)</f>
        <v>21127369</v>
      </c>
      <c r="G25" s="383" t="n">
        <f aca="false">IF($E$45="N",仮想工事!I35,仮想工事!$I$19)</f>
        <v>16544169</v>
      </c>
      <c r="H25" s="378" t="n">
        <f aca="false">IF($E$45="N",仮想工事!J35,仮想工事!$I$19)</f>
        <v>4583200</v>
      </c>
      <c r="I25" s="61" t="n">
        <f aca="false">IF($E$45="N",仮想工事!K35,仮想工事!$I$19)</f>
        <v>0</v>
      </c>
      <c r="J25" s="61" t="n">
        <f aca="false">IF(0,仮想工事!L35,仮想工事!$I$19)</f>
        <v>0</v>
      </c>
      <c r="K25" s="61" t="n">
        <f aca="false">IF($E$45="N",仮想工事!M35,仮想工事!$I$19)</f>
        <v>0</v>
      </c>
      <c r="L25" s="61" t="n">
        <f aca="false">IF($E$45="N",仮想工事!N35,仮想工事!$I$19)</f>
        <v>0</v>
      </c>
      <c r="M25" s="61" t="n">
        <f aca="false">IF($E$45="N",仮想工事!O35,仮想工事!$I$19)</f>
        <v>0</v>
      </c>
      <c r="N25" s="61" t="n">
        <f aca="false">IF($E$45="N",仮想工事!P35,仮想工事!$I$19)</f>
        <v>0</v>
      </c>
      <c r="O25" s="61" t="n">
        <f aca="false">IF($E$45="N",仮想工事!Q35,仮想工事!$I$19)</f>
        <v>0</v>
      </c>
      <c r="P25" s="61" t="n">
        <f aca="false">IF($E$45="N",仮想工事!R35,仮想工事!$I$19)</f>
        <v>0</v>
      </c>
      <c r="Q25" s="61" t="n">
        <f aca="false">IF($E$45="N",仮想工事!S35,仮想工事!$I$19)</f>
        <v>0</v>
      </c>
      <c r="R25" s="62" t="n">
        <f aca="false">IF($E$45="N",仮想工事!T35,仮想工事!$I$19)</f>
        <v>0</v>
      </c>
      <c r="S25" s="177"/>
      <c r="T25" s="174"/>
      <c r="U25" s="171"/>
      <c r="V25" s="171"/>
    </row>
    <row r="26" customFormat="false" ht="26.25" hidden="false" customHeight="true" outlineLevel="0" collapsed="false">
      <c r="B26" s="175"/>
      <c r="C26" s="384" t="s">
        <v>101</v>
      </c>
      <c r="D26" s="384"/>
      <c r="E26" s="385"/>
      <c r="F26" s="386" t="s">
        <v>102</v>
      </c>
      <c r="G26" s="387" t="str">
        <f aca="false">IF(G25=0,0,入力!E26)</f>
        <v>ケース1</v>
      </c>
      <c r="H26" s="26" t="str">
        <f aca="false">IF(H25=0,0,入力!F26)</f>
        <v>ケース1</v>
      </c>
      <c r="I26" s="26" t="n">
        <f aca="false">IF(I25=0,0,入力!G26)</f>
        <v>0</v>
      </c>
      <c r="J26" s="26" t="n">
        <f aca="false">IF(J25=0,0,入力!H26)</f>
        <v>0</v>
      </c>
      <c r="K26" s="26" t="n">
        <f aca="false">IF(K25=0,0,入力!I26)</f>
        <v>0</v>
      </c>
      <c r="L26" s="26" t="n">
        <f aca="false">IF(L25=0,0,入力!J26)</f>
        <v>0</v>
      </c>
      <c r="M26" s="26" t="n">
        <f aca="false">IF(M25=0,0,入力!K26)</f>
        <v>0</v>
      </c>
      <c r="N26" s="26" t="n">
        <f aca="false">IF(N25=0,0,入力!L26)</f>
        <v>0</v>
      </c>
      <c r="O26" s="26" t="n">
        <f aca="false">IF(O25=0,0,入力!M26)</f>
        <v>0</v>
      </c>
      <c r="P26" s="26" t="n">
        <f aca="false">IF(P25=0,0,入力!N26)</f>
        <v>0</v>
      </c>
      <c r="Q26" s="26" t="n">
        <f aca="false">IF(Q25=0,0,入力!O26)</f>
        <v>0</v>
      </c>
      <c r="R26" s="27" t="n">
        <f aca="false">IF(R25=0,0,入力!P26)</f>
        <v>0</v>
      </c>
      <c r="S26" s="177"/>
      <c r="T26" s="174"/>
      <c r="U26" s="171"/>
      <c r="V26" s="171"/>
    </row>
    <row r="27" customFormat="false" ht="26.25" hidden="false" customHeight="true" outlineLevel="0" collapsed="false">
      <c r="B27" s="175"/>
      <c r="C27" s="384"/>
      <c r="D27" s="384"/>
      <c r="E27" s="388"/>
      <c r="F27" s="386" t="s">
        <v>28</v>
      </c>
      <c r="G27" s="387" t="str">
        <f aca="false">IF(G25=0,0,入力!E27)</f>
        <v>500万円</v>
      </c>
      <c r="H27" s="26" t="str">
        <f aca="false">IF(H25=0,0,入力!F27)</f>
        <v>500万円</v>
      </c>
      <c r="I27" s="26" t="n">
        <f aca="false">IF(I25=0,0,入力!G27)</f>
        <v>0</v>
      </c>
      <c r="J27" s="26" t="n">
        <f aca="false">IF(J25=0,0,入力!H27)</f>
        <v>0</v>
      </c>
      <c r="K27" s="26" t="n">
        <f aca="false">IF(K25=0,0,入力!I27)</f>
        <v>0</v>
      </c>
      <c r="L27" s="26" t="n">
        <f aca="false">IF(L25=0,0,入力!J27)</f>
        <v>0</v>
      </c>
      <c r="M27" s="26" t="n">
        <f aca="false">IF(M25=0,0,入力!K27)</f>
        <v>0</v>
      </c>
      <c r="N27" s="26" t="n">
        <f aca="false">IF(N25=0,0,入力!L27)</f>
        <v>0</v>
      </c>
      <c r="O27" s="26" t="n">
        <f aca="false">IF(O25=0,0,入力!M27)</f>
        <v>0</v>
      </c>
      <c r="P27" s="26" t="n">
        <f aca="false">IF(P25=0,0,入力!N27)</f>
        <v>0</v>
      </c>
      <c r="Q27" s="26" t="n">
        <f aca="false">IF(Q25=0,0,入力!O27)</f>
        <v>0</v>
      </c>
      <c r="R27" s="27" t="n">
        <f aca="false">IF(R25=0,0,入力!P27)</f>
        <v>0</v>
      </c>
      <c r="S27" s="177"/>
      <c r="T27" s="174"/>
      <c r="U27" s="171"/>
      <c r="V27" s="171"/>
    </row>
    <row r="28" customFormat="false" ht="26.25" hidden="false" customHeight="true" outlineLevel="0" collapsed="false">
      <c r="A28" s="1" t="s">
        <v>103</v>
      </c>
      <c r="B28" s="175"/>
      <c r="C28" s="384"/>
      <c r="D28" s="384"/>
      <c r="E28" s="389"/>
      <c r="F28" s="386" t="s">
        <v>104</v>
      </c>
      <c r="G28" s="390" t="n">
        <f aca="false">IF(G25&gt;0,IF(G26="ケース1",0.0004,IF(G24+G25*#REF!&lt;5000000,0,0.0004)),0)</f>
        <v>0.0004</v>
      </c>
      <c r="H28" s="391" t="n">
        <f aca="false">IF(H25&gt;0,IF(H26="ケース1",0.0004,IF(H24+H25*#REF!&lt;5000000,0,0.0004)),0)</f>
        <v>0.0004</v>
      </c>
      <c r="I28" s="391" t="n">
        <f aca="false">IF(I25&gt;0,IF(I26="ケース1",0.0004,IF(I24+I25*#REF!&lt;5000000,0,0.0004)),0)</f>
        <v>0</v>
      </c>
      <c r="J28" s="391" t="n">
        <f aca="false">IF(J25&gt;0,IF(J26="ケース1",0.0004,IF(J24+J25*#REF!&lt;5000000,0,0.0004)),0)</f>
        <v>0</v>
      </c>
      <c r="K28" s="391" t="n">
        <f aca="false">IF(K25&gt;0,IF(K26="ケース1",0.0004,IF(K24+K25*#REF!&lt;5000000,0,0.0004)),0)</f>
        <v>0</v>
      </c>
      <c r="L28" s="391" t="n">
        <f aca="false">IF(L25&gt;0,IF(L26="ケース1",0.0004,IF(L24+L25*#REF!&lt;5000000,0,0.0004)),0)</f>
        <v>0</v>
      </c>
      <c r="M28" s="391" t="n">
        <f aca="false">IF(M25&gt;0,IF(M26="ケース1",0.0004,IF(M24+M25*#REF!&lt;5000000,0,0.0004)),0)</f>
        <v>0</v>
      </c>
      <c r="N28" s="391" t="n">
        <f aca="false">IF(N25&gt;0,IF(N26="ケース1",0.0004,IF(N24+N25*#REF!&lt;5000000,0,0.0004)),0)</f>
        <v>0</v>
      </c>
      <c r="O28" s="391" t="n">
        <f aca="false">IF(O25&gt;0,IF(O26="ケース1",0.0004,IF(O24+O25*#REF!&lt;5000000,0,0.0004)),0)</f>
        <v>0</v>
      </c>
      <c r="P28" s="391" t="n">
        <f aca="false">IF(P25&gt;0,IF(P26="ケース1",0.0004,IF(P24+P25*#REF!&lt;5000000,0,0.0004)),0)</f>
        <v>0</v>
      </c>
      <c r="Q28" s="391" t="n">
        <f aca="false">IF(Q25&gt;0,IF(Q26="ケース1",0.0004,IF(Q24+Q25*#REF!&lt;5000000,0,0.0004)),0)</f>
        <v>0</v>
      </c>
      <c r="R28" s="392" t="n">
        <f aca="false">IF(R25&gt;0,IF(R26="ケース1",0.0004,IF(R24+R25*#REF!&lt;5000000,0,0.0004)),0)</f>
        <v>0</v>
      </c>
      <c r="S28" s="177"/>
      <c r="T28" s="174"/>
      <c r="U28" s="171"/>
      <c r="V28" s="171"/>
    </row>
    <row r="29" customFormat="false" ht="26.25" hidden="true" customHeight="true" outlineLevel="0" collapsed="false">
      <c r="B29" s="175"/>
      <c r="C29" s="393" t="s">
        <v>23</v>
      </c>
      <c r="D29" s="394"/>
      <c r="E29" s="389" t="n">
        <f aca="false">IF(F25=0,0,仮想工事!E42)</f>
        <v>0.1739</v>
      </c>
      <c r="F29" s="376" t="n">
        <f aca="false">SUM(G29:R29)</f>
        <v>3674048</v>
      </c>
      <c r="G29" s="383" t="n">
        <f aca="false">ROUNDDOWN(G25*$E$29,0)</f>
        <v>2877030</v>
      </c>
      <c r="H29" s="61" t="n">
        <f aca="false">ROUNDDOWN(H25*$E$29,0)</f>
        <v>797018</v>
      </c>
      <c r="I29" s="61" t="n">
        <f aca="false">ROUNDDOWN(I25*$E$29,0)</f>
        <v>0</v>
      </c>
      <c r="J29" s="61" t="n">
        <f aca="false">ROUNDDOWN(J25*$E$29,0)</f>
        <v>0</v>
      </c>
      <c r="K29" s="61" t="n">
        <f aca="false">ROUNDDOWN(K25*$E$29,0)</f>
        <v>0</v>
      </c>
      <c r="L29" s="61" t="n">
        <f aca="false">ROUNDDOWN(L25*$E$29,0)</f>
        <v>0</v>
      </c>
      <c r="M29" s="61" t="n">
        <f aca="false">ROUNDDOWN(M25*$E$29,0)</f>
        <v>0</v>
      </c>
      <c r="N29" s="61" t="n">
        <f aca="false">ROUNDDOWN(N25*$E$29,0)</f>
        <v>0</v>
      </c>
      <c r="O29" s="61" t="n">
        <f aca="false">ROUNDDOWN(O25*$E$29,0)</f>
        <v>0</v>
      </c>
      <c r="P29" s="61" t="n">
        <f aca="false">ROUNDDOWN(P25*$E$29,0)</f>
        <v>0</v>
      </c>
      <c r="Q29" s="61" t="n">
        <f aca="false">ROUNDDOWN(Q25*$E$29,0)</f>
        <v>0</v>
      </c>
      <c r="R29" s="62" t="n">
        <f aca="false">ROUNDDOWN(R25*$E$29,0)</f>
        <v>0</v>
      </c>
      <c r="S29" s="177"/>
      <c r="T29" s="174"/>
      <c r="U29" s="171"/>
      <c r="V29" s="171"/>
    </row>
    <row r="30" s="301" customFormat="true" ht="26.25" hidden="true" customHeight="true" outlineLevel="0" collapsed="false">
      <c r="A30" s="11"/>
      <c r="C30" s="395" t="s">
        <v>30</v>
      </c>
      <c r="D30" s="396"/>
      <c r="E30" s="397" t="n">
        <f aca="false">IF(F25=0,"",0.0004)</f>
        <v>0.0004</v>
      </c>
      <c r="F30" s="398" t="n">
        <f aca="false">IF($C$45="点在設計H284",E30*$F$25,SUM(G30:R30))</f>
        <v>8450</v>
      </c>
      <c r="G30" s="399" t="n">
        <f aca="false">ROUNDDOWN(G25*G28,0)</f>
        <v>6617</v>
      </c>
      <c r="H30" s="65" t="n">
        <f aca="false">ROUNDDOWN(H25*H28,0)</f>
        <v>1833</v>
      </c>
      <c r="I30" s="65" t="n">
        <f aca="false">ROUNDDOWN(I25*I28,0)</f>
        <v>0</v>
      </c>
      <c r="J30" s="65" t="n">
        <f aca="false">ROUNDDOWN(J25*J28,0)</f>
        <v>0</v>
      </c>
      <c r="K30" s="65" t="n">
        <f aca="false">ROUNDDOWN(K25*K28,0)</f>
        <v>0</v>
      </c>
      <c r="L30" s="65" t="n">
        <f aca="false">ROUNDDOWN(L25*L28,0)</f>
        <v>0</v>
      </c>
      <c r="M30" s="65" t="n">
        <f aca="false">ROUNDDOWN(M25*M28,0)</f>
        <v>0</v>
      </c>
      <c r="N30" s="65" t="n">
        <f aca="false">ROUNDDOWN(N25*N28,0)</f>
        <v>0</v>
      </c>
      <c r="O30" s="65" t="n">
        <f aca="false">ROUNDDOWN(O25*O28,0)</f>
        <v>0</v>
      </c>
      <c r="P30" s="65" t="n">
        <f aca="false">ROUNDDOWN(P25*P28,0)</f>
        <v>0</v>
      </c>
      <c r="Q30" s="65" t="n">
        <f aca="false">ROUNDDOWN(Q25*Q28,0)</f>
        <v>0</v>
      </c>
      <c r="R30" s="66" t="n">
        <f aca="false">ROUNDDOWN(R25*R28,0)</f>
        <v>0</v>
      </c>
      <c r="S30" s="400"/>
      <c r="T30" s="304"/>
      <c r="U30" s="401"/>
      <c r="V30" s="402"/>
      <c r="W30" s="402"/>
    </row>
    <row r="31" s="301" customFormat="true" ht="26.25" hidden="true" customHeight="true" outlineLevel="0" collapsed="false">
      <c r="A31" s="11"/>
      <c r="C31" s="395" t="s">
        <v>105</v>
      </c>
      <c r="D31" s="396"/>
      <c r="E31" s="403"/>
      <c r="F31" s="398" t="n">
        <f aca="false">SUM(F30:F30)</f>
        <v>8450</v>
      </c>
      <c r="G31" s="399" t="n">
        <f aca="false">SUM(G29:G30)</f>
        <v>2883647</v>
      </c>
      <c r="H31" s="65" t="n">
        <f aca="false">SUM(H29:H30)</f>
        <v>798851</v>
      </c>
      <c r="I31" s="65" t="n">
        <f aca="false">SUM(I29:I30)</f>
        <v>0</v>
      </c>
      <c r="J31" s="65" t="n">
        <f aca="false">SUM(J29:J30)</f>
        <v>0</v>
      </c>
      <c r="K31" s="65" t="n">
        <f aca="false">SUM(K29:K30)</f>
        <v>0</v>
      </c>
      <c r="L31" s="65" t="n">
        <f aca="false">SUM(L29:L30)</f>
        <v>0</v>
      </c>
      <c r="M31" s="65" t="n">
        <f aca="false">SUM(M29:M30)</f>
        <v>0</v>
      </c>
      <c r="N31" s="65" t="n">
        <f aca="false">SUM(N29:N30)</f>
        <v>0</v>
      </c>
      <c r="O31" s="65" t="n">
        <f aca="false">SUM(O29:O30)</f>
        <v>0</v>
      </c>
      <c r="P31" s="65" t="n">
        <f aca="false">SUM(P29:P30)</f>
        <v>0</v>
      </c>
      <c r="Q31" s="65" t="n">
        <f aca="false">SUM(Q29:Q30)</f>
        <v>0</v>
      </c>
      <c r="R31" s="66" t="n">
        <f aca="false">SUM(R29:R30)</f>
        <v>0</v>
      </c>
      <c r="S31" s="400"/>
      <c r="T31" s="304"/>
      <c r="U31" s="401"/>
      <c r="V31" s="402"/>
      <c r="W31" s="402"/>
    </row>
    <row r="32" s="301" customFormat="true" ht="26.25" hidden="true" customHeight="true" outlineLevel="0" collapsed="false">
      <c r="A32" s="11"/>
      <c r="C32" s="404" t="s">
        <v>106</v>
      </c>
      <c r="D32" s="405"/>
      <c r="E32" s="397"/>
      <c r="F32" s="398" t="n">
        <f aca="false">SUM(G32:R32)</f>
        <v>0</v>
      </c>
      <c r="G32" s="399" t="n">
        <f aca="false">IF(E45="H",入力!E23,0)</f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/>
      <c r="S32" s="400"/>
      <c r="T32" s="304"/>
      <c r="U32" s="401"/>
      <c r="V32" s="402"/>
      <c r="W32" s="402"/>
    </row>
    <row r="33" s="301" customFormat="true" ht="26.25" hidden="true" customHeight="true" outlineLevel="0" collapsed="false">
      <c r="C33" s="404" t="s">
        <v>62</v>
      </c>
      <c r="D33" s="405"/>
      <c r="E33" s="397"/>
      <c r="F33" s="398" t="n">
        <f aca="false">SUM(G33:R33)</f>
        <v>0</v>
      </c>
      <c r="G33" s="399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  <c r="S33" s="400"/>
      <c r="T33" s="304"/>
      <c r="U33" s="401"/>
      <c r="V33" s="402"/>
      <c r="W33" s="402"/>
    </row>
    <row r="34" s="301" customFormat="true" ht="26.25" hidden="true" customHeight="true" outlineLevel="0" collapsed="false">
      <c r="A34" s="11"/>
      <c r="C34" s="404" t="s">
        <v>107</v>
      </c>
      <c r="D34" s="405"/>
      <c r="E34" s="397"/>
      <c r="F34" s="398" t="n">
        <f aca="false">SUM(G34:R34)</f>
        <v>0</v>
      </c>
      <c r="G34" s="399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/>
      <c r="S34" s="400"/>
      <c r="T34" s="304"/>
      <c r="U34" s="401"/>
      <c r="V34" s="402"/>
      <c r="W34" s="402"/>
    </row>
    <row r="35" s="301" customFormat="true" ht="26.25" hidden="true" customHeight="true" outlineLevel="0" collapsed="false">
      <c r="A35" s="11"/>
      <c r="C35" s="404" t="s">
        <v>108</v>
      </c>
      <c r="D35" s="405"/>
      <c r="E35" s="397"/>
      <c r="F35" s="398" t="n">
        <f aca="false">SUM(G35:R35)</f>
        <v>0</v>
      </c>
      <c r="G35" s="399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/>
      <c r="S35" s="400"/>
      <c r="T35" s="304"/>
      <c r="U35" s="401"/>
      <c r="V35" s="402"/>
      <c r="W35" s="402"/>
    </row>
    <row r="36" s="301" customFormat="true" ht="26.25" hidden="true" customHeight="true" outlineLevel="0" collapsed="false">
      <c r="A36" s="11"/>
      <c r="C36" s="404" t="s">
        <v>109</v>
      </c>
      <c r="D36" s="405"/>
      <c r="E36" s="397"/>
      <c r="F36" s="398" t="n">
        <f aca="false">SUM(G36:R36)</f>
        <v>0</v>
      </c>
      <c r="G36" s="399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/>
      <c r="S36" s="400"/>
      <c r="T36" s="304"/>
      <c r="U36" s="401"/>
      <c r="V36" s="402"/>
      <c r="W36" s="402"/>
    </row>
    <row r="37" s="301" customFormat="true" ht="26.25" hidden="true" customHeight="true" outlineLevel="0" collapsed="false">
      <c r="A37" s="11"/>
      <c r="C37" s="395" t="s">
        <v>110</v>
      </c>
      <c r="D37" s="396"/>
      <c r="E37" s="397"/>
      <c r="F37" s="398" t="n">
        <f aca="false">SUM(G37:R37)</f>
        <v>-646</v>
      </c>
      <c r="G37" s="399" t="n">
        <f aca="false">ROUNDDOWN(G24+G31,-3)-ROUNDDOWN(G24+G31,0)</f>
        <v>-595</v>
      </c>
      <c r="H37" s="65" t="n">
        <f aca="false">ROUNDDOWN(H24+H31,-3)-ROUNDDOWN(H24+H31,0)</f>
        <v>-51</v>
      </c>
      <c r="I37" s="65" t="n">
        <f aca="false">ROUNDDOWN(I24+I31,-3)-ROUNDDOWN(I24+I31,0)</f>
        <v>0</v>
      </c>
      <c r="J37" s="65" t="n">
        <f aca="false">ROUNDDOWN(J24+J31,-3)-ROUNDDOWN(J24+J31,0)</f>
        <v>0</v>
      </c>
      <c r="K37" s="65" t="n">
        <f aca="false">ROUNDDOWN(K24+K31,-3)-ROUNDDOWN(K24+K31,0)</f>
        <v>0</v>
      </c>
      <c r="L37" s="65" t="n">
        <f aca="false">ROUNDDOWN(L24+L31,-3)-ROUNDDOWN(L24+L31,0)</f>
        <v>0</v>
      </c>
      <c r="M37" s="65" t="n">
        <f aca="false">ROUNDDOWN(M24+M31,-3)-ROUNDDOWN(M24+M31,0)</f>
        <v>0</v>
      </c>
      <c r="N37" s="65" t="n">
        <f aca="false">ROUNDDOWN(N24+N31,-3)-ROUNDDOWN(N24+N31,0)</f>
        <v>0</v>
      </c>
      <c r="O37" s="65" t="n">
        <f aca="false">ROUNDDOWN(O24+O31,-3)-ROUNDDOWN(O24+O31,0)</f>
        <v>0</v>
      </c>
      <c r="P37" s="65" t="n">
        <f aca="false">ROUNDDOWN(P24+P31,-3)-ROUNDDOWN(P24+P31,0)</f>
        <v>0</v>
      </c>
      <c r="Q37" s="65" t="n">
        <f aca="false">ROUNDDOWN(Q24+Q31,-3)-ROUNDDOWN(Q24+Q31,0)</f>
        <v>0</v>
      </c>
      <c r="R37" s="66" t="n">
        <f aca="false">ROUNDDOWN(R24+R31,-3)-ROUNDDOWN(R24+R31,0)</f>
        <v>0</v>
      </c>
      <c r="S37" s="400"/>
      <c r="T37" s="304"/>
      <c r="U37" s="401"/>
      <c r="V37" s="402"/>
      <c r="W37" s="402"/>
    </row>
    <row r="38" customFormat="false" ht="26.25" hidden="false" customHeight="true" outlineLevel="0" collapsed="false">
      <c r="B38" s="248"/>
      <c r="C38" s="374" t="str">
        <f aca="false">"一般管理費計("&amp;SUM(E29:E30)*100&amp;"%)"</f>
        <v>一般管理費計(17.43%)</v>
      </c>
      <c r="D38" s="374"/>
      <c r="E38" s="380"/>
      <c r="F38" s="376" t="n">
        <f aca="false">SUM(G38:R38)</f>
        <v>3681852</v>
      </c>
      <c r="G38" s="406" t="n">
        <f aca="false">SUM(G31:G37)</f>
        <v>2883052</v>
      </c>
      <c r="H38" s="407" t="n">
        <f aca="false">SUM(H31:H37)</f>
        <v>798800</v>
      </c>
      <c r="I38" s="407" t="n">
        <f aca="false">SUM(I31:I37)</f>
        <v>0</v>
      </c>
      <c r="J38" s="407" t="n">
        <f aca="false">SUM(J31:J37)</f>
        <v>0</v>
      </c>
      <c r="K38" s="407" t="n">
        <f aca="false">SUM(K31:K37)</f>
        <v>0</v>
      </c>
      <c r="L38" s="407" t="n">
        <f aca="false">SUM(L31:L37)</f>
        <v>0</v>
      </c>
      <c r="M38" s="407" t="n">
        <f aca="false">SUM(M31:M37)</f>
        <v>0</v>
      </c>
      <c r="N38" s="407" t="n">
        <f aca="false">SUM(N31:N37)</f>
        <v>0</v>
      </c>
      <c r="O38" s="407" t="n">
        <f aca="false">SUM(O31:O37)</f>
        <v>0</v>
      </c>
      <c r="P38" s="407" t="n">
        <f aca="false">SUM(P31:P37)</f>
        <v>0</v>
      </c>
      <c r="Q38" s="407" t="n">
        <f aca="false">SUM(Q31:Q37)</f>
        <v>0</v>
      </c>
      <c r="R38" s="408" t="n">
        <f aca="false">SUM(R31:R37)</f>
        <v>0</v>
      </c>
      <c r="S38" s="248"/>
      <c r="T38" s="304"/>
      <c r="U38" s="171"/>
      <c r="V38" s="171"/>
    </row>
    <row r="39" s="237" customFormat="true" ht="26.25" hidden="false" customHeight="true" outlineLevel="0" collapsed="false">
      <c r="B39" s="248"/>
      <c r="C39" s="374" t="s">
        <v>32</v>
      </c>
      <c r="D39" s="374"/>
      <c r="E39" s="380"/>
      <c r="F39" s="409" t="n">
        <f aca="false">SUM(G39:R39)</f>
        <v>24879000</v>
      </c>
      <c r="G39" s="410" t="n">
        <f aca="false">G24+G38</f>
        <v>19497000</v>
      </c>
      <c r="H39" s="411" t="n">
        <f aca="false">H24+H38</f>
        <v>5382000</v>
      </c>
      <c r="I39" s="411" t="n">
        <f aca="false">I24+I38</f>
        <v>0</v>
      </c>
      <c r="J39" s="411" t="n">
        <f aca="false">J24+J38</f>
        <v>0</v>
      </c>
      <c r="K39" s="411" t="n">
        <f aca="false">K24+K38</f>
        <v>0</v>
      </c>
      <c r="L39" s="411" t="n">
        <f aca="false">L24+L38</f>
        <v>0</v>
      </c>
      <c r="M39" s="411" t="n">
        <f aca="false">M24+M38</f>
        <v>0</v>
      </c>
      <c r="N39" s="411" t="n">
        <f aca="false">N24+N38</f>
        <v>0</v>
      </c>
      <c r="O39" s="411" t="n">
        <f aca="false">O24+O38</f>
        <v>0</v>
      </c>
      <c r="P39" s="411" t="n">
        <f aca="false">P24+P38</f>
        <v>0</v>
      </c>
      <c r="Q39" s="411" t="n">
        <f aca="false">Q24+Q38</f>
        <v>0</v>
      </c>
      <c r="R39" s="412" t="n">
        <f aca="false">R24+R38</f>
        <v>0</v>
      </c>
      <c r="S39" s="413"/>
      <c r="T39" s="304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</row>
    <row r="40" s="237" customFormat="true" ht="26.25" hidden="false" customHeight="true" outlineLevel="0" collapsed="false">
      <c r="B40" s="248"/>
      <c r="C40" s="414" t="str">
        <f aca="false">"③入札工事価格("&amp;K16&amp;")"</f>
        <v>③入札工事価格(1.03)</v>
      </c>
      <c r="D40" s="414"/>
      <c r="E40" s="415"/>
      <c r="F40" s="416" t="n">
        <f aca="false">SUM(G40:R40)</f>
        <v>21922000</v>
      </c>
      <c r="G40" s="417" t="n">
        <f aca="false">IF($C$45="点在設計H284",0,IF(OR($E$45="N",$E$45="H"),ROUNDDOWN(G21*0.95+G22*0.9+G23*0.9*$K$16+G38*0.55,-3),最低制限価格!J16))</f>
        <v>17179000</v>
      </c>
      <c r="H40" s="86" t="n">
        <f aca="false">IF($C$45="点在設計H284",0,IF($E$45="N",ROUNDDOWN(H21*0.95+H22*0.9+H23*0.9*$K$16+H38*0.55,-3),最低制限価格!K16))</f>
        <v>4743000</v>
      </c>
      <c r="I40" s="86" t="n">
        <f aca="false">IF($C$45="点在設計H284",0,IF($E$45="N",ROUNDDOWN(I21*0.95+I22*0.9+I23*0.9*$K$16+I38*0.55,-3),最低制限価格!L16))</f>
        <v>0</v>
      </c>
      <c r="J40" s="86" t="n">
        <f aca="false">IF($C$45="点在設計H284",0,IF($E$45="N",ROUNDDOWN(J21*0.95+J22*0.9+J23*0.9*$K$16+J38*0.55,-3),最低制限価格!M16))</f>
        <v>0</v>
      </c>
      <c r="K40" s="86" t="n">
        <f aca="false">IF($C$45="点在設計H284",0,IF($E$45="N",ROUNDDOWN(K21*0.95+K22*0.9+K23*0.9*$K$16+K38*0.55,-3),最低制限価格!N16))</f>
        <v>0</v>
      </c>
      <c r="L40" s="86" t="n">
        <f aca="false">IF($C$45="点在設計H284",0,IF($E$45="N",ROUNDDOWN(L21*0.95+L22*0.9+L23*0.9*$K$16+L38*0.55,-3),最低制限価格!O16))</f>
        <v>0</v>
      </c>
      <c r="M40" s="86" t="n">
        <f aca="false">IF($C$45="点在設計H284",0,IF($E$45="N",ROUNDDOWN(M21*0.95+M22*0.9+M23*0.9*$K$16+M38*0.55,-3),最低制限価格!P16))</f>
        <v>0</v>
      </c>
      <c r="N40" s="86" t="n">
        <f aca="false">IF($C$45="点在設計H284",0,IF($E$45="N",ROUNDDOWN(N21*0.95+N22*0.9+N23*0.9*$K$16+N38*0.55,-3),最低制限価格!Q16))</f>
        <v>0</v>
      </c>
      <c r="O40" s="86" t="n">
        <f aca="false">IF($C$45="点在設計H284",0,IF($E$45="N",ROUNDDOWN(O21*0.95+O22*0.9+O23*0.9*$K$16+O38*0.55,-3),最低制限価格!R16))</f>
        <v>0</v>
      </c>
      <c r="P40" s="86" t="n">
        <f aca="false">IF($C$45="点在設計H284",0,IF($E$45="N",ROUNDDOWN(P21*0.95+P22*0.9+P23*0.9*$K$16+P38*0.55,-3),最低制限価格!S16))</f>
        <v>0</v>
      </c>
      <c r="Q40" s="86" t="n">
        <f aca="false">IF($C$45="点在設計H284",0,IF($E$45="N",ROUNDDOWN(Q21*0.95+Q22*0.9+Q23*0.9*$K$16+Q38*0.55,-3),最低制限価格!T16))</f>
        <v>0</v>
      </c>
      <c r="R40" s="418" t="n">
        <f aca="false">IF($C$45="点在設計H284",0,IF($E$45="N",ROUNDDOWN(R21*0.95+R22*0.9+R23*0.9*$K$16+R38*0.55,-3),最低制限価格!U16))</f>
        <v>0</v>
      </c>
      <c r="S40" s="365"/>
      <c r="T40" s="304"/>
      <c r="U40" s="171"/>
      <c r="V40" s="171"/>
      <c r="W40" s="171"/>
      <c r="X40" s="171"/>
      <c r="Y40" s="171"/>
      <c r="Z40" s="171"/>
      <c r="AA40" s="171"/>
      <c r="AB40" s="171"/>
      <c r="AC40" s="171"/>
    </row>
    <row r="41" s="237" customFormat="true" ht="14.25" hidden="false" customHeight="true" outlineLevel="0" collapsed="false">
      <c r="B41" s="248"/>
      <c r="C41" s="419"/>
      <c r="D41" s="419"/>
      <c r="E41" s="315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365"/>
      <c r="T41" s="304"/>
      <c r="U41" s="171"/>
      <c r="V41" s="171"/>
      <c r="W41" s="171"/>
      <c r="X41" s="171"/>
      <c r="Y41" s="171"/>
      <c r="Z41" s="171"/>
      <c r="AA41" s="171"/>
      <c r="AB41" s="171"/>
      <c r="AC41" s="171"/>
    </row>
    <row r="42" s="237" customFormat="true" ht="14.25" hidden="false" customHeight="true" outlineLevel="0" collapsed="false">
      <c r="B42" s="292"/>
      <c r="C42" s="292"/>
      <c r="D42" s="292"/>
      <c r="E42" s="312"/>
      <c r="F42" s="4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292"/>
      <c r="R42" s="292"/>
      <c r="S42" s="422"/>
      <c r="T42" s="263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</row>
    <row r="43" s="263" customFormat="true" ht="26.25" hidden="false" customHeight="true" outlineLevel="0" collapsed="false">
      <c r="B43" s="248"/>
      <c r="C43" s="423" t="s">
        <v>111</v>
      </c>
      <c r="D43" s="423"/>
      <c r="E43" s="424"/>
      <c r="F43" s="92" t="s">
        <v>33</v>
      </c>
      <c r="G43" s="93"/>
      <c r="H43" s="425" t="n">
        <v>24870000</v>
      </c>
      <c r="I43" s="96" t="s">
        <v>39</v>
      </c>
      <c r="J43" s="426"/>
      <c r="K43" s="427" t="s">
        <v>74</v>
      </c>
      <c r="L43" s="428" t="s">
        <v>75</v>
      </c>
      <c r="M43" s="429" t="str">
        <f aca="false">IFERROR(現場検索!C16,"")</f>
        <v/>
      </c>
      <c r="N43" s="430" t="s">
        <v>76</v>
      </c>
      <c r="O43" s="429" t="str">
        <f aca="false">IFERROR(現場検索!C37,"")</f>
        <v/>
      </c>
      <c r="P43" s="431"/>
      <c r="Q43" s="432"/>
      <c r="R43" s="248"/>
      <c r="S43" s="292"/>
      <c r="T43" s="237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</row>
    <row r="44" s="237" customFormat="true" ht="26.25" hidden="false" customHeight="true" outlineLevel="0" collapsed="false">
      <c r="B44" s="248"/>
      <c r="C44" s="433" t="s">
        <v>112</v>
      </c>
      <c r="D44" s="433"/>
      <c r="E44" s="424"/>
      <c r="F44" s="103" t="str">
        <f aca="false">IF(AND(M44="",F39=0),"","①-②")</f>
        <v>①-②</v>
      </c>
      <c r="G44" s="103"/>
      <c r="H44" s="249" t="n">
        <f aca="false">IFERROR((IF(OR(M44="",F39=0),F39-M44,F39-M44)),F39-H43)</f>
        <v>9000</v>
      </c>
      <c r="I44" s="251" t="str">
        <f aca="false">IF(AND(M44="",F39=0),"","③-公表")</f>
        <v>③-公表</v>
      </c>
      <c r="J44" s="434" t="n">
        <f aca="false">IFERROR(M45-F40,0)</f>
        <v>0</v>
      </c>
      <c r="K44" s="427"/>
      <c r="L44" s="253" t="s">
        <v>33</v>
      </c>
      <c r="M44" s="254" t="str">
        <f aca="false">IFERROR(現場検索!C15,"")</f>
        <v/>
      </c>
      <c r="N44" s="255" t="s">
        <v>77</v>
      </c>
      <c r="O44" s="435" t="str">
        <f aca="false">IFERROR(現場検索!C21,"")</f>
        <v/>
      </c>
      <c r="P44" s="436"/>
      <c r="Q44" s="432"/>
      <c r="R44" s="248"/>
      <c r="S44" s="248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S44" s="171"/>
    </row>
    <row r="45" s="237" customFormat="true" ht="26.25" hidden="false" customHeight="true" outlineLevel="0" collapsed="false">
      <c r="B45" s="248"/>
      <c r="C45" s="433" t="s">
        <v>113</v>
      </c>
      <c r="D45" s="433"/>
      <c r="E45" s="322" t="str">
        <f aca="false">VLOOKUP(C45,[1]条件表!$B$63:$C$69,2,0)</f>
        <v>N</v>
      </c>
      <c r="F45" s="103" t="s">
        <v>40</v>
      </c>
      <c r="G45" s="103"/>
      <c r="H45" s="258" t="n">
        <v>21922000</v>
      </c>
      <c r="I45" s="437"/>
      <c r="J45" s="438"/>
      <c r="K45" s="427"/>
      <c r="L45" s="253" t="s">
        <v>40</v>
      </c>
      <c r="M45" s="254" t="str">
        <f aca="false">IFERROR(現場検索!C17,"")</f>
        <v/>
      </c>
      <c r="N45" s="261" t="s">
        <v>65</v>
      </c>
      <c r="O45" s="439" t="str">
        <f aca="false">IFERROR(現場検索!C19,"")</f>
        <v/>
      </c>
      <c r="P45" s="440"/>
      <c r="Q45" s="441"/>
      <c r="R45" s="292"/>
      <c r="S45" s="248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S45" s="171"/>
    </row>
    <row r="46" s="237" customFormat="true" ht="26.25" hidden="false" customHeight="true" outlineLevel="0" collapsed="false">
      <c r="B46" s="175"/>
      <c r="C46" s="248"/>
      <c r="D46" s="248"/>
      <c r="E46" s="424"/>
      <c r="F46" s="109" t="s">
        <v>41</v>
      </c>
      <c r="G46" s="109"/>
      <c r="H46" s="111"/>
      <c r="I46" s="442"/>
      <c r="J46" s="442"/>
      <c r="K46" s="427"/>
      <c r="L46" s="267" t="s">
        <v>41</v>
      </c>
      <c r="M46" s="268" t="str">
        <f aca="false">IFERROR(現場検索!C20,"")</f>
        <v/>
      </c>
      <c r="N46" s="269" t="s">
        <v>78</v>
      </c>
      <c r="O46" s="443" t="str">
        <f aca="false">IFERROR(現場検索!C22,"")</f>
        <v/>
      </c>
      <c r="P46" s="444"/>
      <c r="Q46" s="441"/>
      <c r="R46" s="445"/>
      <c r="S46" s="248"/>
      <c r="T46" s="316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R46" s="171"/>
    </row>
    <row r="47" customFormat="false" ht="14.25" hidden="false" customHeight="true" outlineLevel="0" collapsed="false">
      <c r="B47" s="248"/>
      <c r="C47" s="248"/>
      <c r="D47" s="248"/>
      <c r="F47" s="271"/>
      <c r="G47" s="272"/>
      <c r="H47" s="273"/>
      <c r="I47" s="274"/>
      <c r="J47" s="274"/>
      <c r="K47" s="275"/>
      <c r="L47" s="275"/>
      <c r="M47" s="275"/>
      <c r="N47" s="275"/>
      <c r="O47" s="274"/>
      <c r="P47" s="274"/>
      <c r="Q47" s="274"/>
      <c r="R47" s="274"/>
      <c r="S47" s="177"/>
      <c r="T47" s="237"/>
      <c r="U47" s="171"/>
      <c r="V47" s="171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</row>
    <row r="48" s="237" customFormat="true" ht="42" hidden="false" customHeight="true" outlineLevel="0" collapsed="false">
      <c r="B48" s="248"/>
      <c r="C48" s="175"/>
      <c r="D48" s="175"/>
      <c r="E48" s="446"/>
      <c r="F48" s="276"/>
      <c r="G48" s="277"/>
      <c r="H48" s="278" t="s">
        <v>79</v>
      </c>
      <c r="I48" s="278"/>
      <c r="J48" s="278"/>
      <c r="K48" s="278"/>
      <c r="L48" s="278"/>
      <c r="M48" s="279"/>
      <c r="N48" s="280" t="str">
        <f aca="false">N3</f>
        <v>ver31.0001</v>
      </c>
      <c r="O48" s="279"/>
      <c r="P48" s="279"/>
      <c r="Q48" s="279"/>
      <c r="R48" s="248"/>
      <c r="S48" s="248"/>
      <c r="T48" s="304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Q48" s="171"/>
    </row>
    <row r="49" s="237" customFormat="true" ht="26.25" hidden="false" customHeight="true" outlineLevel="0" collapsed="false">
      <c r="B49" s="287"/>
      <c r="C49" s="447" t="s">
        <v>114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365"/>
      <c r="T49" s="304"/>
      <c r="U49" s="171"/>
      <c r="V49" s="171"/>
      <c r="W49" s="171"/>
      <c r="X49" s="171"/>
      <c r="Y49" s="171"/>
      <c r="Z49" s="171"/>
      <c r="AA49" s="171"/>
      <c r="AB49" s="171"/>
      <c r="AC49" s="171"/>
      <c r="AP49" s="171"/>
    </row>
    <row r="50" s="289" customFormat="true" ht="26.25" hidden="false" customHeight="true" outlineLevel="0" collapsed="false">
      <c r="B50" s="287"/>
      <c r="C50" s="282" t="s">
        <v>39</v>
      </c>
      <c r="D50" s="282"/>
      <c r="F50" s="448" t="s">
        <v>115</v>
      </c>
      <c r="G50" s="449" t="str">
        <f aca="false">IFERROR(VLOOKUP(H50,一覧工事検索,3,0),"")</f>
        <v/>
      </c>
      <c r="H50" s="448" t="s">
        <v>116</v>
      </c>
      <c r="I50" s="449" t="str">
        <f aca="false">IFERROR(VLOOKUP(J50,一覧工事検索,3,0),"")</f>
        <v/>
      </c>
      <c r="J50" s="448" t="s">
        <v>117</v>
      </c>
      <c r="K50" s="449" t="str">
        <f aca="false">IFERROR(VLOOKUP(L50,一覧工事検索,3,0),"")</f>
        <v>●</v>
      </c>
      <c r="L50" s="448" t="s">
        <v>118</v>
      </c>
      <c r="M50" s="449" t="str">
        <f aca="false">IFERROR(VLOOKUP(N50,一覧工事検索,3,0),"")</f>
        <v>●</v>
      </c>
      <c r="N50" s="450" t="s">
        <v>119</v>
      </c>
      <c r="O50" s="449" t="str">
        <f aca="false">IFERROR(VLOOKUP(P50,一覧工事検索,3,0),"")</f>
        <v/>
      </c>
      <c r="P50" s="450" t="s">
        <v>120</v>
      </c>
      <c r="Q50" s="449" t="str">
        <f aca="false">IFERROR(VLOOKUP(R50,一覧工事検索,3,0),"")</f>
        <v/>
      </c>
      <c r="R50" s="450" t="s">
        <v>121</v>
      </c>
      <c r="S50" s="365"/>
      <c r="T50" s="304"/>
      <c r="U50" s="171"/>
      <c r="V50" s="171"/>
      <c r="W50" s="171"/>
      <c r="X50" s="171"/>
      <c r="Y50" s="171"/>
      <c r="Z50" s="171"/>
      <c r="AA50" s="171"/>
      <c r="AB50" s="171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</row>
    <row r="51" s="289" customFormat="true" ht="44.25" hidden="false" customHeight="true" outlineLevel="0" collapsed="false">
      <c r="B51" s="287"/>
      <c r="C51" s="285" t="s">
        <v>48</v>
      </c>
      <c r="D51" s="285"/>
      <c r="F51" s="451" t="str">
        <f aca="false">IFERROR(VLOOKUP(F50,一覧工事検索,6,0),"")</f>
        <v>西京高槻線・小畑川ほか小修繕（土木）工事（乙２８小修繕第１号）</v>
      </c>
      <c r="G51" s="286" t="str">
        <f aca="false">IFERROR(VLOOKUP(H50,一覧工事検索,6,0),"")</f>
        <v>管内一円河川環境整備業務委託（小畑川）他</v>
      </c>
      <c r="H51" s="286"/>
      <c r="I51" s="286" t="str">
        <f aca="false">IFERROR(VLOOKUP(J50,一覧工事検索,6,0),"")</f>
        <v>管内一円小修繕（安全施設）工事（乙２８小修繕第３号）</v>
      </c>
      <c r="J51" s="286"/>
      <c r="K51" s="286" t="str">
        <f aca="false">IFERROR(VLOOKUP(L50,一覧工事検索,6,0),"")</f>
        <v>小泉川地域振興河川工事（乙２７地振河第１０４６号の１の１）他</v>
      </c>
      <c r="L51" s="286"/>
      <c r="M51" s="452" t="str">
        <f aca="false">IFERROR(VLOOKUP(N50,一覧工事検索,6,0),"")</f>
        <v>西京高槻線防災・安全交付金（交安）工事（乙２７防災安全（交安）第６７の２号の１の１）</v>
      </c>
      <c r="N51" s="452"/>
      <c r="O51" s="452" t="str">
        <f aca="false">IFERROR(VLOOKUP(P50,一覧工事検索,6,0),"")</f>
        <v>小畑川集中豪雨対策（河川緊急補強）工事（乙２７河緊強第１０４８の１号の１の１）</v>
      </c>
      <c r="P51" s="452"/>
      <c r="Q51" s="452" t="str">
        <f aca="false">IFERROR(VLOOKUP(R50,一覧工事検索,6,0),"")</f>
        <v>小畑川集中豪雨対策（河川緊急補強）工事（乙２７河緊強第１０４８号の１の１）</v>
      </c>
      <c r="R51" s="452"/>
      <c r="S51" s="453"/>
      <c r="T51" s="454"/>
      <c r="U51" s="171"/>
      <c r="V51" s="171"/>
      <c r="W51" s="171"/>
      <c r="X51" s="171"/>
      <c r="Y51" s="171"/>
      <c r="Z51" s="171"/>
      <c r="AA51" s="171"/>
      <c r="AB51" s="171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</row>
    <row r="52" s="289" customFormat="true" ht="58.5" hidden="false" customHeight="true" outlineLevel="0" collapsed="false">
      <c r="B52" s="291"/>
      <c r="C52" s="103" t="s">
        <v>86</v>
      </c>
      <c r="D52" s="103"/>
      <c r="F52" s="455" t="str">
        <f aca="false">IFERROR(VLOOKUP(F50,一覧工事検索,8,0)&amp;VLOOKUP(F50,一覧工事検索,9,0),"")</f>
        <v>管内一円（北）地内</v>
      </c>
      <c r="G52" s="288" t="str">
        <f aca="false">IFERROR(VLOOKUP(H50,一覧工事検索,8,0)&amp;VLOOKUP(H50,一覧工事検索,9,0),"")</f>
        <v>長岡京市馬場～京都市西京区大枝沓掛地内</v>
      </c>
      <c r="H52" s="288"/>
      <c r="I52" s="288" t="str">
        <f aca="false">IFERROR(VLOOKUP(J50,一覧工事検索,8,0)&amp;VLOOKUP(J50,一覧工事検索,9,0),"")</f>
        <v>管内一円地内</v>
      </c>
      <c r="J52" s="288"/>
      <c r="K52" s="288" t="str">
        <f aca="false">IFERROR(VLOOKUP(L50,一覧工事検索,8,0)&amp;VLOOKUP(L50,一覧工事検索,9,0),"")</f>
        <v>長岡京市奥海印寺地内</v>
      </c>
      <c r="L52" s="288"/>
      <c r="M52" s="456" t="str">
        <f aca="false">IFERROR(VLOOKUP(N50,一覧工事検索,8,0)&amp;VLOOKUP(N50,一覧工事検索,9,0),"")</f>
        <v>乙訓郡大山崎町大山崎地内</v>
      </c>
      <c r="N52" s="456"/>
      <c r="O52" s="456" t="str">
        <f aca="false">IFERROR(VLOOKUP(P50,一覧工事検索,8,0)&amp;VLOOKUP(P50,一覧工事検索,9,0),"")</f>
        <v>京都市西京区大原野上里南ノ町地内</v>
      </c>
      <c r="P52" s="456"/>
      <c r="Q52" s="456" t="str">
        <f aca="false">IFERROR(VLOOKUP(R50,一覧工事検索,8,0)&amp;VLOOKUP(R50,一覧工事検索,9,0),"")</f>
        <v>乙訓郡大山崎町下植野地内</v>
      </c>
      <c r="R52" s="456"/>
      <c r="S52" s="248"/>
      <c r="U52" s="172"/>
      <c r="V52" s="172"/>
      <c r="W52" s="172"/>
      <c r="X52" s="172"/>
      <c r="Y52" s="172"/>
      <c r="Z52" s="172"/>
      <c r="AA52" s="172"/>
      <c r="AB52" s="172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171"/>
    </row>
    <row r="53" s="289" customFormat="true" ht="26.25" hidden="false" customHeight="true" outlineLevel="0" collapsed="false">
      <c r="B53" s="291"/>
      <c r="C53" s="103" t="s">
        <v>14</v>
      </c>
      <c r="D53" s="103"/>
      <c r="F53" s="457" t="n">
        <f aca="false">IFERROR(VLOOKUP(F50,一覧工事検索,22,0),"")</f>
        <v>4477953</v>
      </c>
      <c r="G53" s="297" t="n">
        <f aca="false">IFERROR(VLOOKUP(H50,一覧工事検索,22,0),"")</f>
        <v>3954600</v>
      </c>
      <c r="H53" s="297"/>
      <c r="I53" s="297" t="n">
        <f aca="false">IFERROR(VLOOKUP(J50,一覧工事検索,22,0),"")</f>
        <v>3597711</v>
      </c>
      <c r="J53" s="297"/>
      <c r="K53" s="297" t="n">
        <f aca="false">IFERROR(VLOOKUP(L50,一覧工事検索,22,0),"")</f>
        <v>26917591</v>
      </c>
      <c r="L53" s="297"/>
      <c r="M53" s="458" t="n">
        <f aca="false">IFERROR(VLOOKUP(N50,一覧工事検索,22,0),"")</f>
        <v>18835255</v>
      </c>
      <c r="N53" s="458"/>
      <c r="O53" s="458" t="n">
        <f aca="false">IFERROR(VLOOKUP(P50,一覧工事検索,22,0),"")</f>
        <v>17649096</v>
      </c>
      <c r="P53" s="458"/>
      <c r="Q53" s="458" t="n">
        <f aca="false">IFERROR(VLOOKUP(R50,一覧工事検索,22,0),"")</f>
        <v>18841330</v>
      </c>
      <c r="R53" s="458"/>
      <c r="S53" s="248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1"/>
    </row>
    <row r="54" s="289" customFormat="true" ht="26.25" hidden="false" customHeight="true" outlineLevel="0" collapsed="false">
      <c r="B54" s="293"/>
      <c r="C54" s="103" t="s">
        <v>19</v>
      </c>
      <c r="D54" s="103"/>
      <c r="F54" s="457" t="n">
        <f aca="false">IFERROR(VLOOKUP(F50,一覧工事検索,23,0),"")</f>
        <v>1166000</v>
      </c>
      <c r="G54" s="297" t="n">
        <f aca="false">IFERROR(VLOOKUP(H50,一覧工事検索,23,0),"")</f>
        <v>526000</v>
      </c>
      <c r="H54" s="297"/>
      <c r="I54" s="297" t="n">
        <f aca="false">IFERROR(VLOOKUP(J50,一覧工事検索,23,0),"")</f>
        <v>1332000</v>
      </c>
      <c r="J54" s="297"/>
      <c r="K54" s="297" t="n">
        <f aca="false">IFERROR(VLOOKUP(L50,一覧工事検索,23,0),"")</f>
        <v>3806262</v>
      </c>
      <c r="L54" s="297"/>
      <c r="M54" s="458" t="n">
        <f aca="false">IFERROR(VLOOKUP(N50,一覧工事検索,23,0),"")</f>
        <v>8718785</v>
      </c>
      <c r="N54" s="458"/>
      <c r="O54" s="458" t="n">
        <f aca="false">IFERROR(VLOOKUP(P50,一覧工事検索,23,0),"")</f>
        <v>3408808</v>
      </c>
      <c r="P54" s="458"/>
      <c r="Q54" s="458" t="n">
        <f aca="false">IFERROR(VLOOKUP(R50,一覧工事検索,23,0),"")</f>
        <v>2573963</v>
      </c>
      <c r="R54" s="458"/>
      <c r="S54" s="248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</row>
    <row r="55" s="289" customFormat="true" ht="26.25" hidden="false" customHeight="true" outlineLevel="0" collapsed="false">
      <c r="B55" s="294"/>
      <c r="C55" s="103" t="s">
        <v>66</v>
      </c>
      <c r="D55" s="103"/>
      <c r="F55" s="457" t="n">
        <f aca="false">IFERROR(VLOOKUP(F50,一覧工事検索,24,0),"")</f>
        <v>2890000</v>
      </c>
      <c r="G55" s="297" t="n">
        <f aca="false">IFERROR(VLOOKUP(H50,一覧工事検索,24,0),"")</f>
        <v>1778000</v>
      </c>
      <c r="H55" s="297"/>
      <c r="I55" s="297" t="n">
        <f aca="false">IFERROR(VLOOKUP(J50,一覧工事検索,24,0),"")</f>
        <v>2772000</v>
      </c>
      <c r="J55" s="297"/>
      <c r="K55" s="297" t="n">
        <f aca="false">IFERROR(VLOOKUP(L50,一覧工事検索,24,0),"")</f>
        <v>9911000</v>
      </c>
      <c r="L55" s="297"/>
      <c r="M55" s="458" t="n">
        <f aca="false">IFERROR(VLOOKUP(N50,一覧工事検索,24,0),"")</f>
        <v>8877000</v>
      </c>
      <c r="N55" s="458"/>
      <c r="O55" s="458" t="n">
        <f aca="false">IFERROR(VLOOKUP(P50,一覧工事検索,24,0),"")</f>
        <v>7330000</v>
      </c>
      <c r="P55" s="458"/>
      <c r="Q55" s="458" t="n">
        <f aca="false">IFERROR(VLOOKUP(R50,一覧工事検索,24,0),"")</f>
        <v>7428000</v>
      </c>
      <c r="R55" s="458"/>
      <c r="S55" s="248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</row>
    <row r="56" s="289" customFormat="true" ht="26.25" hidden="false" customHeight="true" outlineLevel="0" collapsed="false">
      <c r="B56" s="287"/>
      <c r="C56" s="103" t="s">
        <v>23</v>
      </c>
      <c r="D56" s="103"/>
      <c r="F56" s="457" t="n">
        <f aca="false">IFERROR(VLOOKUP(F50,一覧工事検索,25,0),"")</f>
        <v>1730047</v>
      </c>
      <c r="G56" s="297" t="n">
        <f aca="false">IFERROR(VLOOKUP(H50,一覧工事検索,25,0),"")</f>
        <v>1241079</v>
      </c>
      <c r="H56" s="297"/>
      <c r="I56" s="297" t="n">
        <f aca="false">IFERROR(VLOOKUP(J50,一覧工事検索,25,0),"")</f>
        <v>1562289</v>
      </c>
      <c r="J56" s="297"/>
      <c r="K56" s="297" t="n">
        <f aca="false">IFERROR(VLOOKUP(L50,一覧工事検索,25,0),"")</f>
        <v>6546147</v>
      </c>
      <c r="L56" s="297"/>
      <c r="M56" s="458" t="n">
        <f aca="false">IFERROR(VLOOKUP(N50,一覧工事検索,25,0),"")</f>
        <v>5948960</v>
      </c>
      <c r="N56" s="458"/>
      <c r="O56" s="458" t="n">
        <f aca="false">IFERROR(VLOOKUP(P50,一覧工事検索,25,0),"")</f>
        <v>4777684</v>
      </c>
      <c r="P56" s="458"/>
      <c r="Q56" s="458" t="n">
        <f aca="false">IFERROR(VLOOKUP(R50,一覧工事検索,25,0),"")</f>
        <v>4845672</v>
      </c>
      <c r="R56" s="458"/>
      <c r="S56" s="248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</row>
    <row r="57" s="289" customFormat="true" ht="26.25" hidden="false" customHeight="true" outlineLevel="0" collapsed="false">
      <c r="B57" s="287"/>
      <c r="C57" s="103" t="s">
        <v>87</v>
      </c>
      <c r="D57" s="103"/>
      <c r="F57" s="457" t="n">
        <f aca="false">IFERROR(VLOOKUP(F50,一覧工事検索,14,0),"")</f>
        <v>10264000</v>
      </c>
      <c r="G57" s="297" t="n">
        <f aca="false">IFERROR(VLOOKUP(H50,一覧工事検索,14,0),"")</f>
        <v>7499000</v>
      </c>
      <c r="H57" s="297"/>
      <c r="I57" s="297" t="n">
        <f aca="false">IFERROR(VLOOKUP(J50,一覧工事検索,14,0),"")</f>
        <v>9264000</v>
      </c>
      <c r="J57" s="297"/>
      <c r="K57" s="297" t="n">
        <f aca="false">IFERROR(VLOOKUP(L50,一覧工事検索,14,0),"")</f>
        <v>47181000</v>
      </c>
      <c r="L57" s="297"/>
      <c r="M57" s="458" t="n">
        <f aca="false">IFERROR(VLOOKUP(N50,一覧工事検索,14,0),"")</f>
        <v>42380000</v>
      </c>
      <c r="N57" s="458"/>
      <c r="O57" s="458" t="n">
        <f aca="false">IFERROR(VLOOKUP(P50,一覧工事検索,14,0),"")</f>
        <v>33165000</v>
      </c>
      <c r="P57" s="458"/>
      <c r="Q57" s="458" t="n">
        <f aca="false">IFERROR(VLOOKUP(R50,一覧工事検索,14,0),"")</f>
        <v>33688000</v>
      </c>
      <c r="R57" s="458"/>
      <c r="S57" s="248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</row>
    <row r="58" s="289" customFormat="true" ht="26.25" hidden="false" customHeight="true" outlineLevel="0" collapsed="false">
      <c r="B58" s="296"/>
      <c r="C58" s="103" t="s">
        <v>88</v>
      </c>
      <c r="D58" s="103"/>
      <c r="F58" s="457" t="n">
        <f aca="false">IFERROR(VLOOKUP(F50,一覧工事検索,17,0),"")</f>
        <v>8962000</v>
      </c>
      <c r="G58" s="297" t="n">
        <f aca="false">IFERROR(VLOOKUP(H50,一覧工事検索,17,0),"")</f>
        <v>6382000</v>
      </c>
      <c r="H58" s="297"/>
      <c r="I58" s="297" t="n">
        <f aca="false">IFERROR(VLOOKUP(J50,一覧工事検索,17,0),"")</f>
        <v>8072000</v>
      </c>
      <c r="J58" s="297"/>
      <c r="K58" s="297" t="n">
        <f aca="false">IFERROR(VLOOKUP(L50,一覧工事検索,17,0),"")</f>
        <v>40828000</v>
      </c>
      <c r="L58" s="297"/>
      <c r="M58" s="458" t="n">
        <f aca="false">IFERROR(VLOOKUP(N50,一覧工事検索,17,0),"")</f>
        <v>36405000</v>
      </c>
      <c r="N58" s="458"/>
      <c r="O58" s="458" t="n">
        <f aca="false">IFERROR(VLOOKUP(P50,一覧工事検索,17,0),"")</f>
        <v>28566000</v>
      </c>
      <c r="P58" s="458"/>
      <c r="Q58" s="458" t="n">
        <f aca="false">IFERROR(VLOOKUP(R50,一覧工事検索,17,0),"")</f>
        <v>29048000</v>
      </c>
      <c r="R58" s="458"/>
      <c r="S58" s="248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237"/>
    </row>
    <row r="59" s="289" customFormat="true" ht="26.25" hidden="false" customHeight="true" outlineLevel="0" collapsed="false">
      <c r="B59" s="296"/>
      <c r="C59" s="103" t="s">
        <v>41</v>
      </c>
      <c r="D59" s="103"/>
      <c r="F59" s="457" t="n">
        <f aca="false">IFERROR(VLOOKUP(F50,一覧工事検索,32,0),"")</f>
        <v>8976000</v>
      </c>
      <c r="G59" s="297" t="str">
        <f aca="false">IFERROR(VLOOKUP(H50,一覧工事検索,32,0),"")</f>
        <v/>
      </c>
      <c r="H59" s="297"/>
      <c r="I59" s="297" t="n">
        <f aca="false">IFERROR(VLOOKUP(J50,一覧工事検索,32,0),"")</f>
        <v>8717760</v>
      </c>
      <c r="J59" s="297"/>
      <c r="K59" s="297" t="n">
        <f aca="false">IFERROR(VLOOKUP(L50,一覧工事検索,32,0),"")</f>
        <v>40958000</v>
      </c>
      <c r="L59" s="297"/>
      <c r="M59" s="458" t="n">
        <f aca="false">IFERROR(VLOOKUP(N50,一覧工事検索,32,0),"")</f>
        <v>37800000</v>
      </c>
      <c r="N59" s="458"/>
      <c r="O59" s="458" t="n">
        <f aca="false">IFERROR(VLOOKUP(P50,一覧工事検索,32,0),"")</f>
        <v>28566000</v>
      </c>
      <c r="P59" s="458"/>
      <c r="Q59" s="458" t="n">
        <f aca="false">IFERROR(VLOOKUP(R50,一覧工事検索,32,0),"")</f>
        <v>29067000</v>
      </c>
      <c r="R59" s="458"/>
      <c r="S59" s="248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237"/>
    </row>
    <row r="60" s="289" customFormat="true" ht="26.25" hidden="false" customHeight="true" outlineLevel="0" collapsed="false">
      <c r="B60" s="300"/>
      <c r="C60" s="103" t="s">
        <v>89</v>
      </c>
      <c r="D60" s="103"/>
      <c r="F60" s="459" t="n">
        <f aca="false">IFERROR(VLOOKUP(F50,一覧工事検索,4,0),"")</f>
        <v>42513</v>
      </c>
      <c r="G60" s="460" t="n">
        <f aca="false">IFERROR(VLOOKUP(H50,一覧工事検索,4,0),"")</f>
        <v>42243</v>
      </c>
      <c r="H60" s="460"/>
      <c r="I60" s="460" t="n">
        <f aca="false">IFERROR(VLOOKUP(J50,一覧工事検索,4,0),"")</f>
        <v>42513</v>
      </c>
      <c r="J60" s="460"/>
      <c r="K60" s="460" t="n">
        <f aca="false">IFERROR(VLOOKUP(L50,一覧工事検索,4,0),"")</f>
        <v>42387</v>
      </c>
      <c r="L60" s="460"/>
      <c r="M60" s="461" t="n">
        <f aca="false">IFERROR(VLOOKUP(N50,一覧工事検索,4,0),"")</f>
        <v>42387</v>
      </c>
      <c r="N60" s="461"/>
      <c r="O60" s="461" t="n">
        <f aca="false">IFERROR(VLOOKUP(P50,一覧工事検索,4,0),"")</f>
        <v>42319</v>
      </c>
      <c r="P60" s="461"/>
      <c r="Q60" s="461" t="n">
        <f aca="false">IFERROR(VLOOKUP(R50,一覧工事検索,4,0),"")</f>
        <v>42297</v>
      </c>
      <c r="R60" s="461"/>
      <c r="S60" s="248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</row>
    <row r="61" s="289" customFormat="true" ht="26.25" hidden="false" customHeight="true" outlineLevel="0" collapsed="false">
      <c r="B61" s="248"/>
      <c r="C61" s="103" t="s">
        <v>90</v>
      </c>
      <c r="D61" s="103"/>
      <c r="F61" s="457" t="str">
        <f aca="false">IFERROR(VLOOKUP(F50,一覧工事検索,37,0),"")</f>
        <v>3/4</v>
      </c>
      <c r="G61" s="297" t="str">
        <f aca="false">IFERROR(VLOOKUP(H50,一覧工事検索,37,0),"")</f>
        <v/>
      </c>
      <c r="H61" s="297"/>
      <c r="I61" s="297" t="str">
        <f aca="false">IFERROR(VLOOKUP(J50,一覧工事検索,37,0),"")</f>
        <v/>
      </c>
      <c r="J61" s="297"/>
      <c r="K61" s="297" t="str">
        <f aca="false">IFERROR(VLOOKUP(L50,一覧工事検索,37,0),"")</f>
        <v/>
      </c>
      <c r="L61" s="297"/>
      <c r="M61" s="458" t="str">
        <f aca="false">IFERROR(VLOOKUP(N50,一覧工事検索,37,0),"")</f>
        <v/>
      </c>
      <c r="N61" s="458"/>
      <c r="O61" s="458" t="str">
        <f aca="false">IFERROR(VLOOKUP(P50,一覧工事検索,37,0),"")</f>
        <v>6/11</v>
      </c>
      <c r="P61" s="458"/>
      <c r="Q61" s="458" t="str">
        <f aca="false">IFERROR(VLOOKUP(R50,一覧工事検索,37,0),"")</f>
        <v>7/12</v>
      </c>
      <c r="R61" s="458"/>
      <c r="S61" s="462"/>
      <c r="T61" s="302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</row>
    <row r="62" s="289" customFormat="true" ht="26.25" hidden="false" customHeight="true" outlineLevel="0" collapsed="false">
      <c r="B62" s="248"/>
      <c r="C62" s="109" t="s">
        <v>91</v>
      </c>
      <c r="D62" s="109"/>
      <c r="F62" s="463" t="n">
        <f aca="false">IFERROR(IF(VLOOKUP(F50,一覧工事検索,21,0)=0,VLOOKUP(F50,一覧工事検索,20,0),VLOOKUP(F50,一覧工事検索,21,0)),"")</f>
        <v>1.041</v>
      </c>
      <c r="G62" s="464" t="str">
        <f aca="false">IFERROR(IF(VLOOKUP(H50,一覧工事検索,21,0)=0,VLOOKUP(H50,一覧工事検索,20,0),VLOOKUP(H50,一覧工事検索,21,0)),"")</f>
        <v/>
      </c>
      <c r="H62" s="464"/>
      <c r="I62" s="464" t="str">
        <f aca="false">IFERROR(IF(VLOOKUP(J50,一覧工事検索,21,0)=0,VLOOKUP(J50,一覧工事検索,20,0),VLOOKUP(J50,一覧工事検索,21,0)),"")</f>
        <v/>
      </c>
      <c r="J62" s="464"/>
      <c r="K62" s="464" t="str">
        <f aca="false">IFERROR(IF(VLOOKUP(L50,一覧工事検索,21,0)=0,VLOOKUP(L50,一覧工事検索,20,0),VLOOKUP(L50,一覧工事検索,21,0)),"")</f>
        <v/>
      </c>
      <c r="L62" s="464"/>
      <c r="M62" s="465" t="str">
        <f aca="false">IFERROR(IF(VLOOKUP(N50,一覧工事検索,21,0)=0,VLOOKUP(N50,一覧工事検索,20,0),VLOOKUP(N50,一覧工事検索,21,0)),"")</f>
        <v/>
      </c>
      <c r="N62" s="465"/>
      <c r="O62" s="465" t="n">
        <f aca="false">IFERROR(IF(VLOOKUP(P50,一覧工事検索,21,0)=0,VLOOKUP(P50,一覧工事検索,20,0),VLOOKUP(P50,一覧工事検索,21,0)),"")</f>
        <v>1.041</v>
      </c>
      <c r="P62" s="465"/>
      <c r="Q62" s="465" t="n">
        <f aca="false">IFERROR(IF(VLOOKUP(R50,一覧工事検索,21,0)=0,VLOOKUP(R50,一覧工事検索,20,0),VLOOKUP(R50,一覧工事検索,21,0)),"")</f>
        <v>1.038</v>
      </c>
      <c r="R62" s="465"/>
      <c r="S62" s="365"/>
      <c r="T62" s="304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</row>
    <row r="63" s="289" customFormat="true" ht="26.25" hidden="false" customHeight="true" outlineLevel="0" collapsed="false">
      <c r="B63" s="175"/>
      <c r="C63" s="175"/>
      <c r="D63" s="175"/>
      <c r="E63" s="301"/>
      <c r="F63" s="175"/>
      <c r="G63" s="175"/>
      <c r="H63" s="175"/>
      <c r="I63" s="6"/>
      <c r="J63" s="6"/>
      <c r="K63" s="175"/>
      <c r="L63" s="176"/>
      <c r="M63" s="176"/>
      <c r="N63" s="175"/>
      <c r="O63" s="175"/>
      <c r="P63" s="175"/>
      <c r="Q63" s="175"/>
      <c r="R63" s="175"/>
      <c r="S63" s="422"/>
      <c r="T63" s="304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</row>
    <row r="64" customFormat="false" ht="14.25" hidden="false" customHeight="true" outlineLevel="0" collapsed="false">
      <c r="B64" s="175"/>
      <c r="C64" s="175"/>
      <c r="D64" s="175"/>
      <c r="F64" s="175"/>
      <c r="G64" s="175"/>
      <c r="H64" s="175"/>
      <c r="I64" s="6"/>
      <c r="J64" s="6"/>
      <c r="K64" s="175"/>
      <c r="L64" s="176"/>
      <c r="M64" s="176"/>
      <c r="N64" s="175"/>
      <c r="O64" s="175"/>
      <c r="P64" s="175"/>
      <c r="Q64" s="175"/>
      <c r="R64" s="175"/>
      <c r="S64" s="422"/>
      <c r="T64" s="302"/>
      <c r="U64" s="171"/>
      <c r="V64" s="171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89"/>
    </row>
    <row r="65" customFormat="false" ht="14.25" hidden="false" customHeight="true" outlineLevel="0" collapsed="false">
      <c r="B65" s="301"/>
      <c r="C65" s="301"/>
      <c r="D65" s="301"/>
      <c r="F65" s="301"/>
      <c r="G65" s="301"/>
      <c r="S65" s="303"/>
      <c r="T65" s="302"/>
      <c r="U65" s="174"/>
      <c r="AR65" s="289"/>
    </row>
    <row r="66" customFormat="false" ht="14.25" hidden="false" customHeight="true" outlineLevel="0" collapsed="false">
      <c r="B66" s="301"/>
      <c r="C66" s="301"/>
      <c r="D66" s="301"/>
      <c r="F66" s="305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466"/>
      <c r="S66" s="302"/>
      <c r="T66" s="302"/>
      <c r="U66" s="301"/>
      <c r="V66" s="171"/>
      <c r="AQ66" s="289"/>
    </row>
    <row r="67" s="301" customFormat="true" ht="14.25" hidden="false" customHeight="true" outlineLevel="0" collapsed="false">
      <c r="F67" s="305"/>
      <c r="G67" s="305"/>
      <c r="S67" s="303"/>
      <c r="T67" s="174"/>
      <c r="U67" s="174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289"/>
      <c r="AS67" s="289"/>
    </row>
    <row r="68" s="301" customFormat="true" ht="14.25" hidden="false" customHeight="true" outlineLevel="0" collapsed="false">
      <c r="S68" s="174"/>
      <c r="T68" s="174"/>
      <c r="U68" s="174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289"/>
      <c r="AS68" s="289"/>
    </row>
    <row r="69" s="301" customFormat="true" ht="14.25" hidden="false" customHeight="true" outlineLevel="0" collapsed="false">
      <c r="S69" s="174"/>
      <c r="T69" s="174"/>
      <c r="U69" s="174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289"/>
      <c r="AS69" s="289"/>
    </row>
    <row r="70" s="301" customFormat="true" ht="14.25" hidden="false" customHeight="true" outlineLevel="0" collapsed="false">
      <c r="S70" s="174"/>
      <c r="T70" s="304"/>
      <c r="U70" s="174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289"/>
      <c r="AS70" s="289"/>
    </row>
    <row r="71" s="301" customFormat="true" ht="14.25" hidden="false" customHeight="true" outlineLevel="0" collapsed="false">
      <c r="S71" s="304"/>
      <c r="T71" s="306"/>
      <c r="U71" s="174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237"/>
      <c r="AJ71" s="237"/>
      <c r="AK71" s="237"/>
      <c r="AL71" s="237"/>
      <c r="AM71" s="237"/>
      <c r="AN71" s="237"/>
      <c r="AO71" s="237"/>
      <c r="AP71" s="237"/>
      <c r="AQ71" s="237"/>
      <c r="AR71" s="289"/>
      <c r="AS71" s="289"/>
    </row>
    <row r="72" s="301" customFormat="true" ht="17.25" hidden="false" customHeight="true" outlineLevel="0" collapsed="false">
      <c r="S72" s="304"/>
      <c r="T72" s="306"/>
      <c r="U72" s="174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237"/>
      <c r="AJ72" s="237"/>
      <c r="AK72" s="237"/>
      <c r="AL72" s="237"/>
      <c r="AM72" s="237"/>
      <c r="AN72" s="237"/>
      <c r="AO72" s="237"/>
      <c r="AP72" s="237"/>
      <c r="AQ72" s="237"/>
      <c r="AR72" s="289"/>
      <c r="AS72" s="289"/>
    </row>
    <row r="73" s="301" customFormat="true" ht="17.25" hidden="false" customHeight="true" outlineLevel="0" collapsed="false">
      <c r="S73" s="306"/>
      <c r="T73" s="306"/>
      <c r="U73" s="174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</row>
    <row r="74" s="301" customFormat="true" ht="17.25" hidden="false" customHeight="true" outlineLevel="0" collapsed="false">
      <c r="F74" s="305"/>
      <c r="G74" s="305"/>
      <c r="S74" s="306"/>
      <c r="T74" s="306"/>
      <c r="U74" s="174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289"/>
      <c r="AJ74" s="289"/>
      <c r="AK74" s="289"/>
      <c r="AL74" s="289"/>
      <c r="AM74" s="289"/>
      <c r="AN74" s="289"/>
      <c r="AO74" s="289"/>
      <c r="AP74" s="289"/>
      <c r="AQ74" s="289"/>
      <c r="AR74" s="171"/>
      <c r="AS74" s="289"/>
    </row>
    <row r="75" s="301" customFormat="true" ht="17.25" hidden="false" customHeight="true" outlineLevel="0" collapsed="false">
      <c r="F75" s="305"/>
      <c r="G75" s="305"/>
      <c r="S75" s="306"/>
      <c r="T75" s="306"/>
      <c r="U75" s="174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289"/>
      <c r="AJ75" s="289"/>
      <c r="AK75" s="289"/>
      <c r="AL75" s="289"/>
      <c r="AM75" s="289"/>
      <c r="AN75" s="289"/>
      <c r="AO75" s="289"/>
      <c r="AP75" s="289"/>
      <c r="AQ75" s="289"/>
      <c r="AR75" s="171"/>
      <c r="AS75" s="289"/>
    </row>
    <row r="76" s="301" customFormat="true" ht="17.25" hidden="false" customHeight="true" outlineLevel="0" collapsed="false">
      <c r="F76" s="305"/>
      <c r="G76" s="305"/>
      <c r="S76" s="306"/>
      <c r="T76" s="306"/>
      <c r="U76" s="174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289"/>
      <c r="AJ76" s="289"/>
      <c r="AK76" s="289"/>
      <c r="AL76" s="289"/>
      <c r="AM76" s="289"/>
      <c r="AN76" s="289"/>
      <c r="AO76" s="289"/>
      <c r="AP76" s="289"/>
      <c r="AQ76" s="289"/>
      <c r="AR76" s="171"/>
      <c r="AS76" s="289"/>
    </row>
    <row r="77" s="301" customFormat="true" ht="17.25" hidden="false" customHeight="true" outlineLevel="0" collapsed="false">
      <c r="F77" s="305"/>
      <c r="G77" s="305"/>
      <c r="S77" s="306"/>
      <c r="T77" s="307"/>
      <c r="U77" s="174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</row>
    <row r="78" s="301" customFormat="true" ht="17.25" hidden="false" customHeight="true" outlineLevel="0" collapsed="false">
      <c r="F78" s="305"/>
      <c r="G78" s="305"/>
      <c r="S78" s="306"/>
      <c r="T78" s="307"/>
      <c r="U78" s="316"/>
      <c r="V78" s="171"/>
      <c r="W78" s="171"/>
      <c r="X78" s="289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</row>
    <row r="79" s="301" customFormat="true" ht="17.25" hidden="false" customHeight="true" outlineLevel="0" collapsed="false">
      <c r="F79" s="305"/>
      <c r="G79" s="305"/>
      <c r="S79" s="307"/>
      <c r="T79" s="307"/>
      <c r="U79" s="316"/>
      <c r="V79" s="171"/>
      <c r="W79" s="171"/>
      <c r="X79" s="289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</row>
    <row r="80" s="301" customFormat="true" ht="17.25" hidden="false" customHeight="true" outlineLevel="0" collapsed="false">
      <c r="F80" s="305"/>
      <c r="G80" s="305"/>
      <c r="S80" s="307"/>
      <c r="T80" s="307"/>
      <c r="U80" s="316"/>
      <c r="V80" s="171"/>
      <c r="W80" s="171"/>
      <c r="X80" s="289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</row>
    <row r="81" s="301" customFormat="true" ht="17.25" hidden="false" customHeight="true" outlineLevel="0" collapsed="false">
      <c r="F81" s="305"/>
      <c r="G81" s="305"/>
      <c r="S81" s="307"/>
      <c r="T81" s="307"/>
      <c r="U81" s="316"/>
      <c r="V81" s="171"/>
      <c r="W81" s="171"/>
      <c r="X81" s="289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</row>
    <row r="82" s="301" customFormat="true" ht="17.25" hidden="false" customHeight="true" outlineLevel="0" collapsed="false">
      <c r="F82" s="305"/>
      <c r="G82" s="305"/>
      <c r="S82" s="308"/>
      <c r="T82" s="307"/>
      <c r="U82" s="316"/>
      <c r="V82" s="171"/>
      <c r="W82" s="171"/>
      <c r="X82" s="289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</row>
    <row r="83" s="301" customFormat="true" ht="17.25" hidden="false" customHeight="true" outlineLevel="0" collapsed="false">
      <c r="F83" s="305"/>
      <c r="G83" s="305"/>
      <c r="S83" s="308"/>
      <c r="T83" s="307"/>
      <c r="U83" s="316"/>
      <c r="V83" s="171"/>
      <c r="W83" s="171"/>
      <c r="X83" s="289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</row>
    <row r="84" s="301" customFormat="true" ht="17.25" hidden="false" customHeight="true" outlineLevel="0" collapsed="false">
      <c r="F84" s="305"/>
      <c r="G84" s="305"/>
      <c r="S84" s="308"/>
      <c r="T84" s="307"/>
      <c r="U84" s="316"/>
      <c r="V84" s="171"/>
      <c r="W84" s="171"/>
      <c r="X84" s="289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</row>
    <row r="85" s="301" customFormat="true" ht="17.25" hidden="false" customHeight="true" outlineLevel="0" collapsed="false">
      <c r="F85" s="305"/>
      <c r="G85" s="305"/>
      <c r="S85" s="308"/>
      <c r="T85" s="307"/>
      <c r="U85" s="316"/>
      <c r="V85" s="171"/>
      <c r="W85" s="171"/>
      <c r="X85" s="289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</row>
    <row r="86" s="301" customFormat="true" ht="17.25" hidden="false" customHeight="true" outlineLevel="0" collapsed="false">
      <c r="F86" s="305"/>
      <c r="G86" s="305"/>
      <c r="S86" s="308"/>
      <c r="T86" s="307"/>
      <c r="U86" s="316"/>
      <c r="V86" s="171"/>
      <c r="W86" s="171"/>
      <c r="X86" s="289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</row>
    <row r="87" s="301" customFormat="true" ht="17.25" hidden="false" customHeight="true" outlineLevel="0" collapsed="false">
      <c r="F87" s="305"/>
      <c r="G87" s="305"/>
      <c r="S87" s="308"/>
      <c r="T87" s="307"/>
      <c r="U87" s="316"/>
      <c r="V87" s="171"/>
      <c r="W87" s="339"/>
      <c r="X87" s="289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</row>
    <row r="88" s="301" customFormat="true" ht="17.25" hidden="false" customHeight="tru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307"/>
      <c r="T88" s="306"/>
      <c r="U88" s="316"/>
      <c r="V88" s="171"/>
      <c r="W88" s="339"/>
      <c r="X88" s="289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289"/>
    </row>
    <row r="89" s="301" customFormat="true" ht="17.25" hidden="false" customHeight="tru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307"/>
      <c r="T89" s="306"/>
      <c r="U89" s="316"/>
      <c r="V89" s="171"/>
      <c r="W89" s="339"/>
      <c r="X89" s="289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289"/>
    </row>
    <row r="90" s="301" customFormat="true" ht="17.25" hidden="false" customHeight="tru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306"/>
      <c r="T90" s="306"/>
      <c r="U90" s="316"/>
      <c r="V90" s="171"/>
      <c r="W90" s="339"/>
      <c r="X90" s="289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289"/>
    </row>
    <row r="91" s="301" customFormat="true" ht="17.25" hidden="false" customHeight="tru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306"/>
      <c r="T91" s="306"/>
      <c r="U91" s="316"/>
      <c r="V91" s="171"/>
      <c r="W91" s="340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</row>
    <row r="92" s="301" customFormat="true" ht="17.25" hidden="false" customHeight="tru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306"/>
      <c r="T92" s="174"/>
      <c r="U92" s="174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</row>
    <row r="93" s="301" customFormat="true" ht="17.25" hidden="false" customHeight="tru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306"/>
      <c r="T93" s="174"/>
      <c r="U93" s="174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</row>
    <row r="94" s="301" customFormat="true" ht="17.25" hidden="false" customHeight="tru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174"/>
      <c r="T94" s="174"/>
      <c r="U94" s="174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</row>
    <row r="95" s="301" customFormat="true" ht="17.25" hidden="false" customHeight="tru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309"/>
      <c r="T95" s="174"/>
      <c r="U95" s="174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</row>
    <row r="96" s="301" customFormat="true" ht="17.25" hidden="false" customHeight="tru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309"/>
      <c r="T96" s="174"/>
      <c r="U96" s="174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</row>
    <row r="97" s="301" customFormat="true" ht="17.25" hidden="false" customHeight="tru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309"/>
      <c r="T97" s="174"/>
      <c r="U97" s="174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</row>
    <row r="98" s="301" customFormat="true" ht="17.2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309"/>
      <c r="T98" s="174"/>
      <c r="U98" s="174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</row>
    <row r="99" s="301" customFormat="true" ht="17.25" hidden="false" customHeight="tru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309"/>
      <c r="T99" s="174"/>
      <c r="U99" s="174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</row>
    <row r="100" s="301" customFormat="true" ht="17.25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309"/>
      <c r="T100" s="309"/>
      <c r="U100" s="174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s="301" customFormat="true" ht="17.25" hidden="false" customHeight="tru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174"/>
      <c r="U101" s="174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s="301" customFormat="true" ht="17.25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310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s="301" customFormat="true" ht="17.25" hidden="false" customHeight="true" outlineLevel="0" collapsed="false"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s="301" customFormat="true" ht="17.25" hidden="false" customHeight="true" outlineLevel="0" collapsed="false"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s="301" customFormat="true" ht="33" hidden="false" customHeight="tru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s="301" customFormat="true" ht="33" hidden="false" customHeight="true" outlineLevel="0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s="301" customFormat="true" ht="33" hidden="false" customHeight="true" outlineLevel="0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s="301" customFormat="true" ht="33" hidden="false" customHeight="tru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s="301" customFormat="true" ht="33" hidden="false" customHeight="true" outlineLevel="0" collapsed="false"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s="301" customFormat="true" ht="33" hidden="false" customHeight="true" outlineLevel="0" collapsed="false"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s="301" customFormat="true" ht="33" hidden="false" customHeight="true" outlineLevel="0" collapsed="false"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s="301" customFormat="true" ht="33" hidden="false" customHeight="true" outlineLevel="0" collapsed="false"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s="301" customFormat="true" ht="33" hidden="false" customHeight="true" outlineLevel="0" collapsed="false"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</row>
    <row r="114" s="301" customFormat="true" ht="33" hidden="false" customHeight="true" outlineLevel="0" collapsed="false"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</row>
    <row r="115" s="301" customFormat="true" ht="33" hidden="false" customHeight="true" outlineLevel="0" collapsed="false"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</row>
    <row r="116" s="301" customFormat="true" ht="33" hidden="false" customHeight="true" outlineLevel="0" collapsed="false"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</row>
    <row r="117" s="301" customFormat="true" ht="33" hidden="false" customHeight="true" outlineLevel="0" collapsed="false"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</row>
    <row r="118" s="301" customFormat="true" ht="33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</row>
    <row r="119" s="301" customFormat="true" ht="33" hidden="false" customHeight="true" outlineLevel="0" collapsed="false"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</row>
    <row r="120" s="301" customFormat="true" ht="33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</row>
    <row r="121" s="301" customFormat="true" ht="33" hidden="false" customHeight="true" outlineLevel="0" collapsed="false"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</row>
    <row r="122" s="301" customFormat="true" ht="33" hidden="false" customHeight="true" outlineLevel="0" collapsed="false"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</row>
    <row r="123" s="301" customFormat="true" ht="33" hidden="false" customHeight="true" outlineLevel="0" collapsed="false"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</row>
    <row r="124" s="301" customFormat="true" ht="33" hidden="false" customHeight="tru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</row>
    <row r="125" s="301" customFormat="true" ht="33" hidden="false" customHeight="tru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</row>
    <row r="126" s="301" customFormat="true" ht="33" hidden="false" customHeight="true" outlineLevel="0" collapsed="false"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</row>
    <row r="127" s="301" customFormat="true" ht="33" hidden="false" customHeight="true" outlineLevel="0" collapsed="false"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</row>
    <row r="128" s="301" customFormat="true" ht="33" hidden="false" customHeight="true" outlineLevel="0" collapsed="false"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</row>
    <row r="129" s="301" customFormat="true" ht="33" hidden="false" customHeight="true" outlineLevel="0" collapsed="false">
      <c r="B129" s="171"/>
      <c r="C129" s="171"/>
      <c r="D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</row>
    <row r="130" customFormat="false" ht="33" hidden="false" customHeight="true" outlineLevel="0" collapsed="false">
      <c r="B130" s="301"/>
      <c r="C130" s="301"/>
      <c r="D130" s="301"/>
      <c r="F130" s="301"/>
      <c r="G130" s="301"/>
      <c r="H130" s="289"/>
      <c r="I130" s="289"/>
      <c r="J130" s="289"/>
      <c r="L130" s="171"/>
      <c r="M130" s="171"/>
      <c r="S130" s="301"/>
      <c r="T130" s="301"/>
      <c r="U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  <c r="AK130" s="301"/>
      <c r="AL130" s="301"/>
      <c r="AM130" s="301"/>
      <c r="AN130" s="301"/>
      <c r="AO130" s="301"/>
      <c r="AP130" s="301"/>
      <c r="AQ130" s="301"/>
      <c r="AR130" s="301"/>
    </row>
    <row r="131" customFormat="false" ht="33" hidden="false" customHeight="true" outlineLevel="0" collapsed="false">
      <c r="B131" s="301"/>
      <c r="C131" s="301"/>
      <c r="D131" s="301"/>
      <c r="F131" s="301"/>
      <c r="G131" s="301"/>
      <c r="H131" s="289"/>
      <c r="I131" s="289"/>
      <c r="J131" s="289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301"/>
    </row>
    <row r="132" s="301" customFormat="true" ht="33" hidden="false" customHeight="true" outlineLevel="0" collapsed="false">
      <c r="H132" s="289"/>
      <c r="I132" s="289"/>
      <c r="J132" s="289"/>
    </row>
    <row r="133" s="301" customFormat="true" ht="33" hidden="false" customHeight="true" outlineLevel="0" collapsed="false">
      <c r="H133" s="289"/>
      <c r="I133" s="289"/>
      <c r="J133" s="289"/>
    </row>
    <row r="134" s="301" customFormat="true" ht="33" hidden="false" customHeight="true" outlineLevel="0" collapsed="false">
      <c r="H134" s="289"/>
      <c r="I134" s="289"/>
      <c r="J134" s="289"/>
    </row>
    <row r="135" s="301" customFormat="true" ht="17.25" hidden="false" customHeight="false" outlineLevel="0" collapsed="false">
      <c r="H135" s="289"/>
      <c r="I135" s="289"/>
      <c r="J135" s="289"/>
    </row>
    <row r="136" s="301" customFormat="true" ht="17.25" hidden="false" customHeight="false" outlineLevel="0" collapsed="false">
      <c r="H136" s="289"/>
      <c r="I136" s="289"/>
      <c r="J136" s="289"/>
    </row>
    <row r="137" s="301" customFormat="true" ht="17.25" hidden="false" customHeight="false" outlineLevel="0" collapsed="false">
      <c r="H137" s="289"/>
      <c r="I137" s="289"/>
      <c r="J137" s="289"/>
    </row>
    <row r="138" s="301" customFormat="true" ht="17.25" hidden="false" customHeight="false" outlineLevel="0" collapsed="false">
      <c r="H138" s="289"/>
      <c r="I138" s="289"/>
      <c r="J138" s="289"/>
    </row>
    <row r="139" s="301" customFormat="true" ht="17.25" hidden="false" customHeight="false" outlineLevel="0" collapsed="false">
      <c r="H139" s="289"/>
      <c r="I139" s="289"/>
      <c r="J139" s="289"/>
    </row>
    <row r="140" s="301" customFormat="true" ht="17.25" hidden="false" customHeight="false" outlineLevel="0" collapsed="false">
      <c r="H140" s="289"/>
      <c r="I140" s="289"/>
      <c r="J140" s="289"/>
      <c r="AR140" s="171"/>
    </row>
    <row r="141" s="301" customFormat="true" ht="17.25" hidden="false" customHeight="false" outlineLevel="0" collapsed="false">
      <c r="H141" s="289"/>
      <c r="I141" s="289"/>
      <c r="J141" s="289"/>
      <c r="K141" s="171"/>
      <c r="L141" s="171"/>
      <c r="M141" s="171"/>
      <c r="N141" s="171"/>
      <c r="O141" s="171"/>
      <c r="P141" s="171"/>
      <c r="Q141" s="171"/>
      <c r="R141" s="171"/>
      <c r="AR141" s="171"/>
    </row>
    <row r="142" customFormat="false" ht="17.25" hidden="false" customHeight="false" outlineLevel="0" collapsed="false">
      <c r="B142" s="311"/>
      <c r="C142" s="311"/>
      <c r="D142" s="311"/>
      <c r="E142" s="312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01"/>
      <c r="T142" s="171"/>
      <c r="U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301"/>
    </row>
    <row r="143" s="311" customFormat="true" ht="17.25" hidden="false" customHeight="false" outlineLevel="0" collapsed="false">
      <c r="E143" s="312"/>
      <c r="S143" s="301"/>
      <c r="T143" s="171"/>
      <c r="U143" s="171"/>
      <c r="V143" s="171"/>
      <c r="W143" s="171"/>
      <c r="X143" s="17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301"/>
    </row>
    <row r="144" s="311" customFormat="true" ht="17.25" hidden="false" customHeight="false" outlineLevel="0" collapsed="false">
      <c r="E144" s="312"/>
      <c r="S144" s="301"/>
      <c r="T144" s="301"/>
      <c r="U144" s="171"/>
      <c r="V144" s="171"/>
      <c r="W144" s="171"/>
      <c r="X144" s="17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301"/>
    </row>
    <row r="145" s="311" customFormat="true" ht="17.25" hidden="false" customHeight="false" outlineLevel="0" collapsed="false">
      <c r="E145" s="312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301"/>
    </row>
    <row r="146" s="311" customFormat="true" ht="17.25" hidden="false" customHeight="false" outlineLevel="0" collapsed="false"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301"/>
    </row>
    <row r="147" s="311" customFormat="true" ht="17.25" hidden="false" customHeight="false" outlineLevel="0" collapsed="false">
      <c r="B147" s="312"/>
      <c r="C147" s="313"/>
      <c r="D147" s="313"/>
      <c r="E147" s="314"/>
      <c r="F147" s="314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301"/>
    </row>
    <row r="148" s="311" customFormat="true" ht="17.25" hidden="false" customHeight="false" outlineLevel="0" collapsed="false">
      <c r="B148" s="301"/>
      <c r="C148" s="301"/>
      <c r="D148" s="301"/>
      <c r="E148" s="301"/>
      <c r="F148" s="301"/>
      <c r="G148" s="314"/>
      <c r="H148" s="314"/>
      <c r="I148" s="314"/>
      <c r="J148" s="314"/>
      <c r="K148" s="314"/>
      <c r="L148" s="314"/>
      <c r="M148" s="312"/>
      <c r="N148" s="312"/>
      <c r="O148" s="312"/>
      <c r="P148" s="312"/>
      <c r="Q148" s="312"/>
      <c r="R148" s="312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301"/>
    </row>
    <row r="149" s="311" customFormat="true" ht="17.25" hidden="false" customHeight="false" outlineLevel="0" collapsed="false">
      <c r="B149" s="171"/>
      <c r="C149" s="171"/>
      <c r="D149" s="171"/>
      <c r="E149" s="301"/>
      <c r="F149" s="171"/>
      <c r="G149" s="171"/>
      <c r="H149" s="171"/>
      <c r="I149" s="172"/>
      <c r="J149" s="172"/>
      <c r="K149" s="171"/>
      <c r="L149" s="173"/>
      <c r="M149" s="173"/>
      <c r="N149" s="171"/>
      <c r="O149" s="171"/>
      <c r="P149" s="171"/>
      <c r="Q149" s="171"/>
      <c r="R149" s="17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301"/>
    </row>
    <row r="150" customFormat="false" ht="17.25" hidden="false" customHeight="false" outlineLevel="0" collapsed="false">
      <c r="S150" s="301"/>
      <c r="T150" s="301"/>
      <c r="U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301"/>
    </row>
    <row r="151" customFormat="false" ht="17.25" hidden="false" customHeight="false" outlineLevel="0" collapsed="false">
      <c r="S151" s="301"/>
      <c r="T151" s="301"/>
      <c r="U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301"/>
    </row>
    <row r="152" customFormat="false" ht="17.25" hidden="false" customHeight="false" outlineLevel="0" collapsed="false">
      <c r="S152" s="301"/>
      <c r="T152" s="301"/>
      <c r="U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</row>
    <row r="153" customFormat="false" ht="17.25" hidden="false" customHeight="false" outlineLevel="0" collapsed="false">
      <c r="S153" s="301"/>
      <c r="T153" s="301"/>
      <c r="U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11"/>
    </row>
    <row r="154" customFormat="false" ht="17.25" hidden="false" customHeight="false" outlineLevel="0" collapsed="false">
      <c r="S154" s="301"/>
      <c r="T154" s="171"/>
      <c r="U154" s="301"/>
      <c r="W154" s="301"/>
      <c r="X154" s="301"/>
      <c r="AR154" s="311"/>
    </row>
    <row r="155" customFormat="false" ht="17.25" hidden="false" customHeight="false" outlineLevel="0" collapsed="false">
      <c r="S155" s="301"/>
      <c r="T155" s="311"/>
      <c r="U155" s="171"/>
      <c r="V155" s="171"/>
      <c r="AR155" s="311"/>
    </row>
    <row r="156" customFormat="false" ht="17.25" hidden="false" customHeight="false" outlineLevel="0" collapsed="false">
      <c r="S156" s="301"/>
      <c r="T156" s="311"/>
      <c r="U156" s="311"/>
      <c r="V156" s="311"/>
      <c r="W156" s="311"/>
      <c r="X156" s="31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311"/>
    </row>
    <row r="157" customFormat="false" ht="17.25" hidden="false" customHeight="false" outlineLevel="0" collapsed="false">
      <c r="S157" s="312"/>
      <c r="T157" s="311"/>
      <c r="U157" s="311"/>
      <c r="V157" s="311"/>
      <c r="W157" s="311"/>
      <c r="X157" s="31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311"/>
    </row>
    <row r="158" customFormat="false" ht="17.25" hidden="false" customHeight="false" outlineLevel="0" collapsed="false">
      <c r="S158" s="312"/>
      <c r="T158" s="311"/>
      <c r="U158" s="311"/>
      <c r="V158" s="311"/>
      <c r="W158" s="311"/>
      <c r="X158" s="31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11"/>
    </row>
    <row r="159" customFormat="false" ht="17.25" hidden="false" customHeight="false" outlineLevel="0" collapsed="false">
      <c r="S159" s="312"/>
      <c r="T159" s="315"/>
      <c r="U159" s="311"/>
      <c r="V159" s="311"/>
      <c r="W159" s="311"/>
      <c r="X159" s="31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11"/>
    </row>
    <row r="160" customFormat="false" ht="17.25" hidden="false" customHeight="false" outlineLevel="0" collapsed="false">
      <c r="S160" s="312"/>
      <c r="T160" s="315"/>
      <c r="U160" s="315"/>
      <c r="V160" s="312"/>
      <c r="W160" s="312"/>
      <c r="X160" s="312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</row>
    <row r="161" customFormat="false" ht="17.25" hidden="false" customHeight="false" outlineLevel="0" collapsed="false">
      <c r="S161" s="315"/>
      <c r="T161" s="315"/>
      <c r="U161" s="315"/>
      <c r="V161" s="312"/>
      <c r="W161" s="312"/>
      <c r="X161" s="312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</row>
    <row r="162" customFormat="false" ht="17.25" hidden="false" customHeight="false" outlineLevel="0" collapsed="false">
      <c r="S162" s="315"/>
      <c r="T162" s="174"/>
      <c r="U162" s="315"/>
      <c r="V162" s="312"/>
      <c r="W162" s="312"/>
      <c r="X162" s="312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</row>
    <row r="163" customFormat="false" ht="17.25" hidden="false" customHeight="false" outlineLevel="0" collapsed="false">
      <c r="S163" s="315"/>
      <c r="T163" s="174"/>
      <c r="U163" s="174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</row>
    <row r="164" customFormat="false" ht="17.25" hidden="false" customHeight="false" outlineLevel="0" collapsed="false">
      <c r="T164" s="174"/>
      <c r="U164" s="174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</row>
    <row r="165" customFormat="false" ht="17.25" hidden="false" customHeight="false" outlineLevel="0" collapsed="false">
      <c r="T165" s="174"/>
      <c r="U165" s="174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</row>
    <row r="166" customFormat="false" ht="17.25" hidden="false" customHeight="false" outlineLevel="0" collapsed="false">
      <c r="T166" s="174"/>
      <c r="U166" s="174"/>
      <c r="W166" s="301"/>
      <c r="X166" s="301"/>
    </row>
    <row r="167" customFormat="false" ht="17.25" hidden="false" customHeight="false" outlineLevel="0" collapsed="false">
      <c r="T167" s="174"/>
      <c r="U167" s="174"/>
      <c r="W167" s="301"/>
      <c r="X167" s="30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</row>
    <row r="168" customFormat="false" ht="17.25" hidden="false" customHeight="false" outlineLevel="0" collapsed="false">
      <c r="T168" s="174"/>
      <c r="U168" s="174"/>
      <c r="W168" s="301"/>
      <c r="X168" s="30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</row>
    <row r="169" customFormat="false" ht="17.25" hidden="false" customHeight="false" outlineLevel="0" collapsed="false">
      <c r="T169" s="174"/>
      <c r="U169" s="174"/>
      <c r="W169" s="301"/>
      <c r="X169" s="30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</row>
    <row r="170" customFormat="false" ht="17.25" hidden="false" customHeight="false" outlineLevel="0" collapsed="false">
      <c r="T170" s="174"/>
      <c r="U170" s="174"/>
      <c r="W170" s="301"/>
      <c r="X170" s="30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</row>
    <row r="171" customFormat="false" ht="17.25" hidden="false" customHeight="false" outlineLevel="0" collapsed="false">
      <c r="T171" s="174"/>
      <c r="U171" s="174"/>
      <c r="W171" s="301"/>
      <c r="X171" s="301"/>
      <c r="Y171" s="312"/>
      <c r="Z171" s="312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</row>
    <row r="172" customFormat="false" ht="17.25" hidden="false" customHeight="false" outlineLevel="0" collapsed="false">
      <c r="T172" s="174"/>
      <c r="U172" s="174"/>
      <c r="W172" s="301"/>
      <c r="X172" s="301"/>
      <c r="Y172" s="312"/>
      <c r="Z172" s="312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</row>
    <row r="173" customFormat="false" ht="17.25" hidden="false" customHeight="false" outlineLevel="0" collapsed="false">
      <c r="T173" s="174"/>
      <c r="U173" s="174"/>
      <c r="W173" s="301"/>
      <c r="X173" s="301"/>
      <c r="Y173" s="312"/>
      <c r="Z173" s="312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</row>
    <row r="174" customFormat="false" ht="17.25" hidden="false" customHeight="false" outlineLevel="0" collapsed="false">
      <c r="T174" s="174"/>
      <c r="U174" s="174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289"/>
      <c r="AG174" s="289"/>
      <c r="AH174" s="289"/>
    </row>
    <row r="175" customFormat="false" ht="17.25" hidden="false" customHeight="false" outlineLevel="0" collapsed="false">
      <c r="T175" s="174"/>
      <c r="U175" s="174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289"/>
      <c r="AG175" s="289"/>
      <c r="AH175" s="289"/>
    </row>
    <row r="176" customFormat="false" ht="17.25" hidden="false" customHeight="false" outlineLevel="0" collapsed="false">
      <c r="T176" s="174"/>
      <c r="U176" s="174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289"/>
      <c r="AG176" s="289"/>
      <c r="AH176" s="289"/>
    </row>
    <row r="177" customFormat="false" ht="17.25" hidden="false" customHeight="false" outlineLevel="0" collapsed="false">
      <c r="T177" s="174"/>
      <c r="U177" s="174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289"/>
      <c r="AG177" s="289"/>
      <c r="AH177" s="289"/>
    </row>
    <row r="178" customFormat="false" ht="17.25" hidden="false" customHeight="false" outlineLevel="0" collapsed="false">
      <c r="T178" s="174"/>
      <c r="U178" s="174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289"/>
      <c r="AG178" s="289"/>
      <c r="AH178" s="289"/>
    </row>
    <row r="179" customFormat="false" ht="17.25" hidden="false" customHeight="false" outlineLevel="0" collapsed="false">
      <c r="T179" s="174"/>
      <c r="U179" s="174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289"/>
      <c r="AG179" s="289"/>
      <c r="AH179" s="289"/>
    </row>
    <row r="180" customFormat="false" ht="17.25" hidden="false" customHeight="false" outlineLevel="0" collapsed="false">
      <c r="T180" s="174"/>
      <c r="U180" s="174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289"/>
      <c r="AG180" s="289"/>
      <c r="AH180" s="289"/>
    </row>
    <row r="181" customFormat="false" ht="17.25" hidden="false" customHeight="false" outlineLevel="0" collapsed="false">
      <c r="T181" s="174"/>
      <c r="U181" s="174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289"/>
      <c r="AG181" s="289"/>
      <c r="AH181" s="289"/>
    </row>
    <row r="182" customFormat="false" ht="17.25" hidden="false" customHeight="false" outlineLevel="0" collapsed="false">
      <c r="T182" s="174"/>
      <c r="U182" s="174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289"/>
      <c r="AG182" s="289"/>
      <c r="AH182" s="289"/>
    </row>
    <row r="183" customFormat="false" ht="17.25" hidden="false" customHeight="false" outlineLevel="0" collapsed="false">
      <c r="T183" s="174"/>
      <c r="U183" s="174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289"/>
      <c r="AG183" s="289"/>
      <c r="AH183" s="289"/>
    </row>
    <row r="184" customFormat="false" ht="17.25" hidden="false" customHeight="false" outlineLevel="0" collapsed="false">
      <c r="T184" s="174"/>
      <c r="U184" s="174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289"/>
      <c r="AG184" s="289"/>
      <c r="AH184" s="289"/>
    </row>
    <row r="185" customFormat="false" ht="17.25" hidden="false" customHeight="false" outlineLevel="0" collapsed="false">
      <c r="T185" s="174"/>
      <c r="U185" s="174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289"/>
      <c r="AG185" s="289"/>
      <c r="AH185" s="289"/>
    </row>
    <row r="186" customFormat="false" ht="17.25" hidden="false" customHeight="false" outlineLevel="0" collapsed="false">
      <c r="T186" s="174"/>
      <c r="U186" s="174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289"/>
      <c r="AG186" s="289"/>
      <c r="AH186" s="289"/>
    </row>
    <row r="187" customFormat="false" ht="17.25" hidden="false" customHeight="false" outlineLevel="0" collapsed="false">
      <c r="T187" s="174"/>
      <c r="U187" s="174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289"/>
      <c r="AG187" s="289"/>
      <c r="AH187" s="289"/>
    </row>
    <row r="188" customFormat="false" ht="17.25" hidden="false" customHeight="false" outlineLevel="0" collapsed="false">
      <c r="T188" s="174"/>
      <c r="U188" s="174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289"/>
      <c r="AG188" s="289"/>
      <c r="AH188" s="289"/>
    </row>
    <row r="189" customFormat="false" ht="17.25" hidden="false" customHeight="false" outlineLevel="0" collapsed="false">
      <c r="T189" s="174"/>
      <c r="U189" s="174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289"/>
      <c r="AG189" s="289"/>
      <c r="AH189" s="289"/>
    </row>
    <row r="190" customFormat="false" ht="17.25" hidden="false" customHeight="false" outlineLevel="0" collapsed="false">
      <c r="T190" s="174"/>
      <c r="U190" s="174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289"/>
      <c r="AG190" s="289"/>
      <c r="AH190" s="289"/>
    </row>
    <row r="191" customFormat="false" ht="17.25" hidden="false" customHeight="false" outlineLevel="0" collapsed="false">
      <c r="T191" s="174"/>
      <c r="U191" s="174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289"/>
      <c r="AG191" s="289"/>
      <c r="AH191" s="289"/>
    </row>
    <row r="192" customFormat="false" ht="17.25" hidden="false" customHeight="false" outlineLevel="0" collapsed="false">
      <c r="T192" s="174"/>
      <c r="U192" s="174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289"/>
      <c r="AG192" s="289"/>
      <c r="AH192" s="289"/>
    </row>
    <row r="193" customFormat="false" ht="17.25" hidden="false" customHeight="false" outlineLevel="0" collapsed="false">
      <c r="T193" s="174"/>
      <c r="U193" s="174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289"/>
      <c r="AG193" s="289"/>
      <c r="AH193" s="289"/>
    </row>
    <row r="194" customFormat="false" ht="17.25" hidden="false" customHeight="false" outlineLevel="0" collapsed="false">
      <c r="T194" s="174"/>
      <c r="U194" s="174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289"/>
      <c r="AG194" s="289"/>
      <c r="AH194" s="289"/>
    </row>
    <row r="195" customFormat="false" ht="17.25" hidden="false" customHeight="false" outlineLevel="0" collapsed="false">
      <c r="T195" s="174"/>
      <c r="U195" s="174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289"/>
      <c r="AG195" s="289"/>
      <c r="AH195" s="289"/>
    </row>
    <row r="196" customFormat="false" ht="17.25" hidden="false" customHeight="false" outlineLevel="0" collapsed="false">
      <c r="T196" s="174"/>
      <c r="U196" s="174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289"/>
      <c r="AG196" s="289"/>
      <c r="AH196" s="289"/>
    </row>
    <row r="197" customFormat="false" ht="17.25" hidden="false" customHeight="false" outlineLevel="0" collapsed="false">
      <c r="T197" s="174"/>
      <c r="U197" s="174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289"/>
      <c r="AG197" s="289"/>
      <c r="AH197" s="289"/>
    </row>
    <row r="198" customFormat="false" ht="17.25" hidden="false" customHeight="false" outlineLevel="0" collapsed="false">
      <c r="T198" s="174"/>
      <c r="U198" s="174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289"/>
      <c r="AG198" s="289"/>
      <c r="AH198" s="289"/>
    </row>
    <row r="199" customFormat="false" ht="17.25" hidden="false" customHeight="false" outlineLevel="0" collapsed="false">
      <c r="T199" s="174"/>
      <c r="U199" s="174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289"/>
      <c r="AG199" s="289"/>
      <c r="AH199" s="289"/>
    </row>
    <row r="200" customFormat="false" ht="17.25" hidden="false" customHeight="false" outlineLevel="0" collapsed="false">
      <c r="T200" s="174"/>
      <c r="U200" s="174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289"/>
      <c r="AG200" s="289"/>
      <c r="AH200" s="289"/>
    </row>
    <row r="201" customFormat="false" ht="17.25" hidden="false" customHeight="false" outlineLevel="0" collapsed="false">
      <c r="T201" s="174"/>
      <c r="U201" s="174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289"/>
      <c r="AG201" s="289"/>
      <c r="AH201" s="289"/>
    </row>
    <row r="202" customFormat="false" ht="17.25" hidden="false" customHeight="false" outlineLevel="0" collapsed="false">
      <c r="T202" s="174"/>
      <c r="U202" s="174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289"/>
      <c r="AG202" s="289"/>
      <c r="AH202" s="289"/>
    </row>
    <row r="203" customFormat="false" ht="17.25" hidden="false" customHeight="false" outlineLevel="0" collapsed="false">
      <c r="T203" s="174"/>
      <c r="U203" s="174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289"/>
      <c r="AG203" s="289"/>
      <c r="AH203" s="289"/>
    </row>
    <row r="204" customFormat="false" ht="17.25" hidden="false" customHeight="false" outlineLevel="0" collapsed="false">
      <c r="T204" s="174"/>
      <c r="U204" s="174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289"/>
      <c r="AG204" s="289"/>
      <c r="AH204" s="289"/>
    </row>
    <row r="205" customFormat="false" ht="17.25" hidden="false" customHeight="false" outlineLevel="0" collapsed="false">
      <c r="T205" s="174"/>
      <c r="U205" s="174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289"/>
      <c r="AG205" s="289"/>
      <c r="AH205" s="289"/>
    </row>
    <row r="206" customFormat="false" ht="17.25" hidden="false" customHeight="false" outlineLevel="0" collapsed="false">
      <c r="T206" s="174"/>
      <c r="U206" s="174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289"/>
      <c r="AG206" s="289"/>
      <c r="AH206" s="289"/>
    </row>
    <row r="207" customFormat="false" ht="17.25" hidden="false" customHeight="false" outlineLevel="0" collapsed="false">
      <c r="T207" s="174"/>
      <c r="U207" s="174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289"/>
      <c r="AG207" s="289"/>
      <c r="AH207" s="289"/>
    </row>
    <row r="208" customFormat="false" ht="17.25" hidden="false" customHeight="false" outlineLevel="0" collapsed="false">
      <c r="T208" s="174"/>
      <c r="U208" s="174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289"/>
      <c r="AG208" s="289"/>
      <c r="AH208" s="289"/>
    </row>
    <row r="209" customFormat="false" ht="17.25" hidden="false" customHeight="false" outlineLevel="0" collapsed="false">
      <c r="T209" s="174"/>
      <c r="U209" s="174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289"/>
      <c r="AG209" s="289"/>
      <c r="AH209" s="289"/>
    </row>
    <row r="210" customFormat="false" ht="17.25" hidden="false" customHeight="false" outlineLevel="0" collapsed="false">
      <c r="T210" s="174"/>
      <c r="U210" s="174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289"/>
      <c r="AG210" s="289"/>
      <c r="AH210" s="289"/>
    </row>
    <row r="211" customFormat="false" ht="17.25" hidden="false" customHeight="false" outlineLevel="0" collapsed="false">
      <c r="T211" s="174"/>
      <c r="U211" s="174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289"/>
      <c r="AG211" s="289"/>
      <c r="AH211" s="289"/>
    </row>
    <row r="212" customFormat="false" ht="17.25" hidden="false" customHeight="false" outlineLevel="0" collapsed="false">
      <c r="U212" s="174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289"/>
      <c r="AG212" s="289"/>
      <c r="AH212" s="289"/>
    </row>
    <row r="213" customFormat="false" ht="17.25" hidden="false" customHeight="false" outlineLevel="0" collapsed="false">
      <c r="Y213" s="301"/>
      <c r="Z213" s="301"/>
      <c r="AA213" s="301"/>
      <c r="AB213" s="301"/>
      <c r="AC213" s="301"/>
      <c r="AD213" s="301"/>
      <c r="AE213" s="301"/>
      <c r="AF213" s="289"/>
      <c r="AG213" s="289"/>
      <c r="AH213" s="289"/>
    </row>
    <row r="214" customFormat="false" ht="17.25" hidden="false" customHeight="false" outlineLevel="0" collapsed="false">
      <c r="T214" s="174"/>
      <c r="Y214" s="301"/>
      <c r="Z214" s="301"/>
      <c r="AA214" s="301"/>
      <c r="AB214" s="301"/>
      <c r="AC214" s="301"/>
      <c r="AD214" s="301"/>
      <c r="AE214" s="301"/>
      <c r="AF214" s="289"/>
      <c r="AG214" s="289"/>
      <c r="AH214" s="289"/>
    </row>
    <row r="215" customFormat="false" ht="17.25" hidden="false" customHeight="false" outlineLevel="0" collapsed="false">
      <c r="T215" s="174"/>
      <c r="U215" s="174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289"/>
      <c r="AG215" s="289"/>
      <c r="AH215" s="289"/>
    </row>
    <row r="216" customFormat="false" ht="17.25" hidden="false" customHeight="false" outlineLevel="0" collapsed="false">
      <c r="T216" s="174"/>
      <c r="U216" s="174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289"/>
      <c r="AG216" s="289"/>
      <c r="AH216" s="289"/>
    </row>
    <row r="217" customFormat="false" ht="17.25" hidden="false" customHeight="false" outlineLevel="0" collapsed="false">
      <c r="T217" s="174"/>
      <c r="U217" s="174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289"/>
      <c r="AG217" s="289"/>
      <c r="AH217" s="289"/>
    </row>
    <row r="218" customFormat="false" ht="17.25" hidden="false" customHeight="false" outlineLevel="0" collapsed="false">
      <c r="T218" s="174"/>
      <c r="U218" s="174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289"/>
      <c r="AG218" s="289"/>
      <c r="AH218" s="289"/>
    </row>
    <row r="219" customFormat="false" ht="17.25" hidden="false" customHeight="false" outlineLevel="0" collapsed="false">
      <c r="T219" s="174"/>
      <c r="U219" s="174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289"/>
      <c r="AG219" s="289"/>
      <c r="AH219" s="289"/>
    </row>
    <row r="220" customFormat="false" ht="17.25" hidden="false" customHeight="false" outlineLevel="0" collapsed="false">
      <c r="T220" s="174"/>
      <c r="U220" s="174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289"/>
      <c r="AG220" s="289"/>
      <c r="AH220" s="289"/>
    </row>
    <row r="221" customFormat="false" ht="17.25" hidden="false" customHeight="false" outlineLevel="0" collapsed="false">
      <c r="T221" s="174"/>
      <c r="U221" s="174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289"/>
      <c r="AG221" s="289"/>
      <c r="AH221" s="289"/>
    </row>
    <row r="222" customFormat="false" ht="17.25" hidden="false" customHeight="false" outlineLevel="0" collapsed="false">
      <c r="T222" s="174"/>
      <c r="U222" s="174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289"/>
      <c r="AG222" s="289"/>
      <c r="AH222" s="289"/>
    </row>
    <row r="223" customFormat="false" ht="17.25" hidden="false" customHeight="false" outlineLevel="0" collapsed="false">
      <c r="T223" s="174"/>
      <c r="U223" s="174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289"/>
      <c r="AG223" s="289"/>
      <c r="AH223" s="289"/>
    </row>
    <row r="224" customFormat="false" ht="17.25" hidden="false" customHeight="false" outlineLevel="0" collapsed="false">
      <c r="U224" s="174"/>
      <c r="W224" s="301"/>
      <c r="X224" s="301"/>
      <c r="AF224" s="237"/>
    </row>
    <row r="225" customFormat="false" ht="17.25" hidden="false" customHeight="false" outlineLevel="0" collapsed="false">
      <c r="AE225" s="237"/>
    </row>
    <row r="226" customFormat="false" ht="17.25" hidden="false" customHeight="false" outlineLevel="0" collapsed="false"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</row>
    <row r="227" customFormat="false" ht="17.25" hidden="false" customHeight="false" outlineLevel="0" collapsed="false"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</row>
    <row r="228" customFormat="false" ht="17.25" hidden="false" customHeight="false" outlineLevel="0" collapsed="false"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</row>
    <row r="229" customFormat="false" ht="17.25" hidden="false" customHeight="false" outlineLevel="0" collapsed="false"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</row>
    <row r="230" customFormat="false" ht="17.25" hidden="false" customHeight="false" outlineLevel="0" collapsed="false"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</row>
    <row r="231" customFormat="false" ht="17.25" hidden="false" customHeight="false" outlineLevel="0" collapsed="false"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</row>
    <row r="232" customFormat="false" ht="17.25" hidden="false" customHeight="false" outlineLevel="0" collapsed="false"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</row>
    <row r="233" customFormat="false" ht="17.25" hidden="false" customHeight="false" outlineLevel="0" collapsed="false"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</row>
    <row r="234" customFormat="false" ht="17.25" hidden="false" customHeight="false" outlineLevel="0" collapsed="false"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</row>
    <row r="235" customFormat="false" ht="17.25" hidden="false" customHeight="false" outlineLevel="0" collapsed="false"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</row>
  </sheetData>
  <sheetProtection sheet="true" password="cc13" objects="true" scenarios="true" selectLockedCells="true"/>
  <mergeCells count="124">
    <mergeCell ref="H3:M3"/>
    <mergeCell ref="F4:F5"/>
    <mergeCell ref="H4:M5"/>
    <mergeCell ref="R4:R6"/>
    <mergeCell ref="N5:P5"/>
    <mergeCell ref="R7:R8"/>
    <mergeCell ref="R10:R11"/>
    <mergeCell ref="J11:J12"/>
    <mergeCell ref="K11:L12"/>
    <mergeCell ref="F13:G14"/>
    <mergeCell ref="H13:I14"/>
    <mergeCell ref="J13:J14"/>
    <mergeCell ref="K13:L14"/>
    <mergeCell ref="F15:G15"/>
    <mergeCell ref="H15:I15"/>
    <mergeCell ref="F16:G16"/>
    <mergeCell ref="F17:G18"/>
    <mergeCell ref="H17:I18"/>
    <mergeCell ref="J17:J18"/>
    <mergeCell ref="K17:K18"/>
    <mergeCell ref="L17:L18"/>
    <mergeCell ref="M17:M18"/>
    <mergeCell ref="C20:D20"/>
    <mergeCell ref="C21:D21"/>
    <mergeCell ref="C22:D22"/>
    <mergeCell ref="C23:D23"/>
    <mergeCell ref="C24:D24"/>
    <mergeCell ref="C25:D25"/>
    <mergeCell ref="C26:D28"/>
    <mergeCell ref="C38:D38"/>
    <mergeCell ref="C39:D39"/>
    <mergeCell ref="C40:D40"/>
    <mergeCell ref="K43:K46"/>
    <mergeCell ref="F44:G44"/>
    <mergeCell ref="C45:D45"/>
    <mergeCell ref="F45:G45"/>
    <mergeCell ref="F46:G46"/>
    <mergeCell ref="H48:L48"/>
    <mergeCell ref="C49:R49"/>
    <mergeCell ref="C50:D50"/>
    <mergeCell ref="C51:D51"/>
    <mergeCell ref="G51:H51"/>
    <mergeCell ref="I51:J51"/>
    <mergeCell ref="K51:L51"/>
    <mergeCell ref="M51:N51"/>
    <mergeCell ref="O51:P51"/>
    <mergeCell ref="Q51:R51"/>
    <mergeCell ref="C52:D52"/>
    <mergeCell ref="G52:H52"/>
    <mergeCell ref="I52:J52"/>
    <mergeCell ref="K52:L52"/>
    <mergeCell ref="M52:N52"/>
    <mergeCell ref="O52:P52"/>
    <mergeCell ref="Q52:R52"/>
    <mergeCell ref="C53:D53"/>
    <mergeCell ref="G53:H53"/>
    <mergeCell ref="I53:J53"/>
    <mergeCell ref="K53:L53"/>
    <mergeCell ref="M53:N53"/>
    <mergeCell ref="O53:P53"/>
    <mergeCell ref="Q53:R53"/>
    <mergeCell ref="C54:D54"/>
    <mergeCell ref="G54:H54"/>
    <mergeCell ref="I54:J54"/>
    <mergeCell ref="K54:L54"/>
    <mergeCell ref="M54:N54"/>
    <mergeCell ref="O54:P54"/>
    <mergeCell ref="Q54:R54"/>
    <mergeCell ref="C55:D55"/>
    <mergeCell ref="G55:H55"/>
    <mergeCell ref="I55:J55"/>
    <mergeCell ref="K55:L55"/>
    <mergeCell ref="M55:N55"/>
    <mergeCell ref="O55:P55"/>
    <mergeCell ref="Q55:R55"/>
    <mergeCell ref="C56:D56"/>
    <mergeCell ref="G56:H56"/>
    <mergeCell ref="I56:J56"/>
    <mergeCell ref="K56:L56"/>
    <mergeCell ref="M56:N56"/>
    <mergeCell ref="O56:P56"/>
    <mergeCell ref="Q56:R56"/>
    <mergeCell ref="C57:D57"/>
    <mergeCell ref="G57:H57"/>
    <mergeCell ref="I57:J57"/>
    <mergeCell ref="K57:L57"/>
    <mergeCell ref="M57:N57"/>
    <mergeCell ref="O57:P57"/>
    <mergeCell ref="Q57:R57"/>
    <mergeCell ref="C58:D58"/>
    <mergeCell ref="G58:H58"/>
    <mergeCell ref="I58:J58"/>
    <mergeCell ref="K58:L58"/>
    <mergeCell ref="M58:N58"/>
    <mergeCell ref="O58:P58"/>
    <mergeCell ref="Q58:R58"/>
    <mergeCell ref="C59:D59"/>
    <mergeCell ref="G59:H59"/>
    <mergeCell ref="I59:J59"/>
    <mergeCell ref="K59:L59"/>
    <mergeCell ref="M59:N59"/>
    <mergeCell ref="O59:P59"/>
    <mergeCell ref="Q59:R59"/>
    <mergeCell ref="C60:D60"/>
    <mergeCell ref="G60:H60"/>
    <mergeCell ref="I60:J60"/>
    <mergeCell ref="K60:L60"/>
    <mergeCell ref="M60:N60"/>
    <mergeCell ref="O60:P60"/>
    <mergeCell ref="Q60:R60"/>
    <mergeCell ref="C61:D61"/>
    <mergeCell ref="G61:H61"/>
    <mergeCell ref="I61:J61"/>
    <mergeCell ref="K61:L61"/>
    <mergeCell ref="M61:N61"/>
    <mergeCell ref="O61:P61"/>
    <mergeCell ref="Q61:R61"/>
    <mergeCell ref="C62:D62"/>
    <mergeCell ref="G62:H62"/>
    <mergeCell ref="I62:J62"/>
    <mergeCell ref="K62:L62"/>
    <mergeCell ref="M62:N62"/>
    <mergeCell ref="O62:P62"/>
    <mergeCell ref="Q62:R62"/>
  </mergeCells>
  <dataValidations count="9">
    <dataValidation allowBlank="true" errorStyle="stop" operator="equal" showDropDown="false" showErrorMessage="true" showInputMessage="false" sqref="C44:D44" type="list">
      <formula1>入力方式</formula1>
      <formula2>0</formula2>
    </dataValidation>
    <dataValidation allowBlank="true" errorStyle="stop" operator="equal" showDropDown="false" showErrorMessage="true" showInputMessage="false" sqref="C45:D45" type="list">
      <formula1>計算区分</formula1>
      <formula2>0</formula2>
    </dataValidation>
    <dataValidation allowBlank="true" errorStyle="stop" operator="between" showDropDown="false" showErrorMessage="true" showInputMessage="false" sqref="C43:D43" type="list">
      <formula1>歩掛</formula1>
      <formula2>0</formula2>
    </dataValidation>
    <dataValidation allowBlank="true" errorStyle="stop" operator="between" showDropDown="false" showErrorMessage="true" showInputMessage="false" sqref="K11" type="list">
      <formula1>諸経費適用日</formula1>
      <formula2>0</formula2>
    </dataValidation>
    <dataValidation allowBlank="true" errorStyle="stop" operator="equal" showDropDown="false" showErrorMessage="true" showInputMessage="false" sqref="M17" type="list">
      <formula1>工事価格</formula1>
      <formula2>0</formula2>
    </dataValidation>
    <dataValidation allowBlank="true" errorStyle="stop" operator="equal" showDropDown="false" showErrorMessage="true" showInputMessage="false" sqref="K15 K17" type="list">
      <formula1>数値補正</formula1>
      <formula2>0</formula2>
    </dataValidation>
    <dataValidation allowBlank="true" errorStyle="stop" operator="equal" showDropDown="false" showErrorMessage="true" showInputMessage="false" sqref="H16" type="list">
      <formula1>契約補正</formula1>
      <formula2>0</formula2>
    </dataValidation>
    <dataValidation allowBlank="true" errorStyle="stop" operator="equal" showDropDown="false" showErrorMessage="true" showInputMessage="false" sqref="K16" type="list">
      <formula1>α値</formula1>
      <formula2>0</formula2>
    </dataValidation>
    <dataValidation allowBlank="true" errorStyle="stop" operator="equal" showDropDown="false" showErrorMessage="true" showInputMessage="false" sqref="M16" type="list">
      <formula1>費目毎処理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315277777777778" bottom="0.275694444444444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(有)三丹企画設計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42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2" width="8.99"/>
    <col collapsed="false" customWidth="true" hidden="false" outlineLevel="0" max="3" min="3" style="162" width="8.62"/>
    <col collapsed="false" customWidth="true" hidden="false" outlineLevel="0" max="4" min="4" style="162" width="16.99"/>
    <col collapsed="false" customWidth="true" hidden="false" outlineLevel="0" max="5" min="5" style="162" width="15.11"/>
    <col collapsed="false" customWidth="true" hidden="false" outlineLevel="0" max="6" min="6" style="162" width="19.11"/>
    <col collapsed="false" customWidth="true" hidden="false" outlineLevel="0" max="7" min="7" style="162" width="18.87"/>
    <col collapsed="false" customWidth="true" hidden="false" outlineLevel="0" max="8" min="8" style="162" width="9.87"/>
    <col collapsed="false" customWidth="true" hidden="false" outlineLevel="0" max="21" min="9" style="162" width="12.74"/>
    <col collapsed="false" customWidth="true" hidden="false" outlineLevel="0" max="22" min="22" style="162" width="19.11"/>
    <col collapsed="false" customWidth="true" hidden="false" outlineLevel="0" max="27" min="23" style="162" width="16.11"/>
    <col collapsed="false" customWidth="true" hidden="false" outlineLevel="0" max="28" min="28" style="162" width="16.87"/>
    <col collapsed="false" customWidth="true" hidden="false" outlineLevel="0" max="36" min="29" style="162" width="16.11"/>
    <col collapsed="false" customWidth="false" hidden="false" outlineLevel="0" max="257" min="37" style="162" width="8.99"/>
  </cols>
  <sheetData>
    <row r="2" customFormat="false" ht="35.1" hidden="false" customHeight="true" outlineLevel="0" collapsed="false">
      <c r="C2" s="467" t="s">
        <v>48</v>
      </c>
      <c r="D2" s="468" t="str">
        <f aca="false">IFERROR(入力!E5,VLOOKUP(合算最低制限価格算出結果!$H$6,一覧工事検索,6,0))</f>
        <v>鴨川京の川づくり工事</v>
      </c>
    </row>
    <row r="3" customFormat="false" ht="35.1" hidden="false" customHeight="true" outlineLevel="0" collapsed="false">
      <c r="C3" s="467" t="s">
        <v>122</v>
      </c>
      <c r="T3" s="167"/>
    </row>
    <row r="4" customFormat="false" ht="35.1" hidden="false" customHeight="true" outlineLevel="0" collapsed="false"/>
    <row r="5" customFormat="false" ht="35.1" hidden="false" customHeight="true" outlineLevel="0" collapsed="false">
      <c r="C5" s="469" t="s">
        <v>123</v>
      </c>
      <c r="D5" s="470"/>
      <c r="E5" s="471" t="s">
        <v>124</v>
      </c>
      <c r="F5" s="471"/>
      <c r="G5" s="471" t="s">
        <v>125</v>
      </c>
      <c r="H5" s="471"/>
      <c r="I5" s="472"/>
      <c r="J5" s="472"/>
      <c r="K5" s="472"/>
      <c r="L5" s="472"/>
      <c r="M5" s="472"/>
      <c r="N5" s="472"/>
      <c r="O5" s="472"/>
      <c r="P5" s="473"/>
      <c r="Q5" s="473"/>
      <c r="R5" s="473"/>
      <c r="S5" s="473"/>
      <c r="T5" s="474"/>
    </row>
    <row r="7" customFormat="false" ht="233.25" hidden="false" customHeight="true" outlineLevel="0" collapsed="false">
      <c r="A7" s="467" t="s">
        <v>126</v>
      </c>
      <c r="C7" s="475"/>
      <c r="D7" s="476"/>
      <c r="E7" s="477" t="str">
        <f aca="false">IF(OR(合算最低制限価格算出結果!C44="手動",合算最低制限価格算出結果!C45="点在設計"),"仮装工事","設計価格")</f>
        <v>仮装工事</v>
      </c>
      <c r="F7" s="477"/>
      <c r="G7" s="477"/>
      <c r="H7" s="477"/>
      <c r="I7" s="478" t="e">
        <f aca="false"/>
        <v>#N/A</v>
      </c>
      <c r="J7" s="479" t="e">
        <f aca="false"/>
        <v>#N/A</v>
      </c>
      <c r="K7" s="479" t="e">
        <f aca="false"/>
        <v>#N/A</v>
      </c>
      <c r="L7" s="479" t="str">
        <f aca="false">IF(入力!H$9=L8,"④"&amp;入力!H$6,"")</f>
        <v/>
      </c>
      <c r="M7" s="479" t="str">
        <f aca="false">IF(入力!I$9=M8,"⑤"&amp;入力!I$6,"")</f>
        <v/>
      </c>
      <c r="N7" s="479" t="str">
        <f aca="false">IF(入力!J$9=N8,"⑥"&amp;入力!J$6,"")</f>
        <v/>
      </c>
      <c r="O7" s="479" t="str">
        <f aca="false">IF(入力!K$9=O8,"⑦"&amp;入力!K$6,"")</f>
        <v/>
      </c>
      <c r="P7" s="479" t="str">
        <f aca="false">IF(入力!L$9=P8,"⑧"&amp;入力!L$6,"")</f>
        <v/>
      </c>
      <c r="Q7" s="479" t="n">
        <f aca="false">IF(入力!M$9=Q8,"⑨"&amp;入力!M$6&amp;IF(入力!N$9=Q8,"⑩"&amp;入力!N$6&amp;IF(入力!O$9=Q8,"⑪"&amp;入力!O$6&amp;IF(入力!P$9=Q8,"⑫"&amp;入力!P$6,""),4444444),555555),IF(入力!P9=Q8,"⑫"&amp;入力!P$6,77777777))</f>
        <v>77777777</v>
      </c>
      <c r="R7" s="480" t="n">
        <f aca="false">IF(入力!N$9&lt;=R8,IF(入力!N9=10,"⑩"&amp;入力!N$6&amp;IF(入力!O$9=R8,"⑪"&amp;入力!O$9&amp;IF(入力!P$9=R8,"⑫888"&amp;入力!P$9,4444444),111),IF(入力!O9=R8,"⑪"&amp;入力!O$6&amp;"⑫"&amp;入力!P$6,99999)),IF(入力!P9=R8,"⑫895"&amp;入力!P$9,8888888))</f>
        <v>8888888</v>
      </c>
      <c r="S7" s="481" t="str">
        <f aca="false">入力!O10</f>
        <v/>
      </c>
      <c r="T7" s="481" t="str">
        <f aca="false">入力!P10</f>
        <v/>
      </c>
    </row>
    <row r="8" customFormat="false" ht="35.1" hidden="false" customHeight="true" outlineLevel="0" collapsed="false">
      <c r="C8" s="482"/>
      <c r="D8" s="483"/>
      <c r="E8" s="484"/>
      <c r="F8" s="484"/>
      <c r="G8" s="484"/>
      <c r="H8" s="484"/>
      <c r="I8" s="485" t="n">
        <v>1</v>
      </c>
      <c r="J8" s="485" t="n">
        <v>2</v>
      </c>
      <c r="K8" s="485" t="n">
        <v>3</v>
      </c>
      <c r="L8" s="485" t="n">
        <v>4</v>
      </c>
      <c r="M8" s="485" t="n">
        <v>5</v>
      </c>
      <c r="N8" s="485" t="n">
        <v>6</v>
      </c>
      <c r="O8" s="485" t="n">
        <v>7</v>
      </c>
      <c r="P8" s="485" t="n">
        <v>8</v>
      </c>
      <c r="Q8" s="485" t="n">
        <v>9</v>
      </c>
      <c r="R8" s="485" t="n">
        <v>10</v>
      </c>
      <c r="S8" s="485" t="n">
        <v>11</v>
      </c>
      <c r="T8" s="485" t="n">
        <v>12</v>
      </c>
    </row>
    <row r="9" s="486" customFormat="true" ht="35.1" hidden="false" customHeight="true" outlineLevel="0" collapsed="false">
      <c r="C9" s="487"/>
      <c r="D9" s="476"/>
      <c r="E9" s="488" t="s">
        <v>127</v>
      </c>
      <c r="F9" s="488" t="s">
        <v>128</v>
      </c>
      <c r="G9" s="488" t="s">
        <v>71</v>
      </c>
      <c r="H9" s="488" t="s">
        <v>128</v>
      </c>
      <c r="I9" s="488" t="s">
        <v>129</v>
      </c>
      <c r="J9" s="488" t="s">
        <v>130</v>
      </c>
      <c r="K9" s="488" t="s">
        <v>131</v>
      </c>
      <c r="L9" s="488" t="s">
        <v>132</v>
      </c>
      <c r="M9" s="488" t="s">
        <v>133</v>
      </c>
      <c r="N9" s="488" t="s">
        <v>134</v>
      </c>
      <c r="O9" s="488" t="s">
        <v>135</v>
      </c>
      <c r="P9" s="488" t="s">
        <v>136</v>
      </c>
      <c r="Q9" s="488" t="s">
        <v>137</v>
      </c>
      <c r="R9" s="488" t="s">
        <v>138</v>
      </c>
      <c r="S9" s="488" t="s">
        <v>139</v>
      </c>
      <c r="T9" s="489" t="s">
        <v>140</v>
      </c>
    </row>
    <row r="10" s="486" customFormat="true" ht="24.75" hidden="false" customHeight="true" outlineLevel="0" collapsed="false">
      <c r="C10" s="490" t="s">
        <v>141</v>
      </c>
      <c r="D10" s="476"/>
      <c r="E10" s="488"/>
      <c r="F10" s="488"/>
      <c r="G10" s="488"/>
      <c r="H10" s="488"/>
      <c r="I10" s="491" t="e">
        <f aca="false">現場検索!C23</f>
        <v>#NAME?</v>
      </c>
      <c r="J10" s="491" t="e">
        <f aca="false">現場検索!C24</f>
        <v>#NAME?</v>
      </c>
      <c r="K10" s="492" t="e">
        <f aca="false">現場検索!C25</f>
        <v>#NAME?</v>
      </c>
      <c r="L10" s="492" t="e">
        <f aca="false">現場検索!C26</f>
        <v>#NAME?</v>
      </c>
      <c r="M10" s="492" t="e">
        <f aca="false">現場検索!C27</f>
        <v>#NAME?</v>
      </c>
      <c r="N10" s="492" t="e">
        <f aca="false">現場検索!C28</f>
        <v>#NAME?</v>
      </c>
      <c r="O10" s="492" t="e">
        <f aca="false">現場検索!C29</f>
        <v>#NAME?</v>
      </c>
      <c r="P10" s="493" t="e">
        <f aca="false">現場検索!C30</f>
        <v>#NAME?</v>
      </c>
      <c r="Q10" s="493" t="e">
        <f aca="false">現場検索!C31</f>
        <v>#NAME?</v>
      </c>
      <c r="R10" s="493" t="e">
        <f aca="false">現場検索!C32</f>
        <v>#NAME?</v>
      </c>
      <c r="S10" s="493" t="e">
        <f aca="false">現場検索!C33</f>
        <v>#NAME?</v>
      </c>
      <c r="T10" s="494" t="e">
        <f aca="false">現場検索!C34</f>
        <v>#NAME?</v>
      </c>
    </row>
    <row r="11" s="486" customFormat="true" ht="22.5" hidden="false" customHeight="true" outlineLevel="0" collapsed="false">
      <c r="C11" s="495" t="s">
        <v>142</v>
      </c>
      <c r="D11" s="496"/>
      <c r="E11" s="488"/>
      <c r="F11" s="488"/>
      <c r="G11" s="488"/>
      <c r="H11" s="488"/>
      <c r="I11" s="497" t="n">
        <f aca="false">入力!E24</f>
        <v>0</v>
      </c>
      <c r="J11" s="497" t="n">
        <f aca="false">入力!F24</f>
        <v>0</v>
      </c>
      <c r="K11" s="497" t="n">
        <f aca="false">入力!G24</f>
        <v>0</v>
      </c>
      <c r="L11" s="497" t="n">
        <f aca="false">入力!H24</f>
        <v>0</v>
      </c>
      <c r="M11" s="497" t="n">
        <f aca="false">入力!I24</f>
        <v>0</v>
      </c>
      <c r="N11" s="497" t="n">
        <f aca="false">入力!J24</f>
        <v>0</v>
      </c>
      <c r="O11" s="497" t="n">
        <f aca="false">入力!K24</f>
        <v>0</v>
      </c>
      <c r="P11" s="497" t="n">
        <f aca="false">入力!L24</f>
        <v>0</v>
      </c>
      <c r="Q11" s="497" t="n">
        <f aca="false">入力!M24</f>
        <v>0</v>
      </c>
      <c r="R11" s="497" t="n">
        <f aca="false">入力!N24</f>
        <v>0</v>
      </c>
      <c r="S11" s="497" t="n">
        <f aca="false">入力!O24</f>
        <v>0</v>
      </c>
      <c r="T11" s="497" t="n">
        <f aca="false">入力!P24</f>
        <v>0</v>
      </c>
    </row>
    <row r="12" s="486" customFormat="true" ht="35.1" hidden="false" customHeight="true" outlineLevel="0" collapsed="false">
      <c r="C12" s="498"/>
      <c r="D12" s="496"/>
      <c r="E12" s="488"/>
      <c r="F12" s="488"/>
      <c r="G12" s="488"/>
      <c r="H12" s="488"/>
      <c r="I12" s="497" t="str">
        <f aca="false">合算最低制限価格算出結果!G27</f>
        <v>500万円</v>
      </c>
      <c r="J12" s="497" t="str">
        <f aca="false">合算最低制限価格算出結果!H27</f>
        <v>500万円</v>
      </c>
      <c r="K12" s="497" t="n">
        <f aca="false">合算最低制限価格算出結果!I27</f>
        <v>0</v>
      </c>
      <c r="L12" s="497" t="n">
        <f aca="false">合算最低制限価格算出結果!J27</f>
        <v>0</v>
      </c>
      <c r="M12" s="497" t="n">
        <f aca="false">合算最低制限価格算出結果!K27</f>
        <v>0</v>
      </c>
      <c r="N12" s="497" t="n">
        <f aca="false">合算最低制限価格算出結果!L27</f>
        <v>0</v>
      </c>
      <c r="O12" s="497" t="n">
        <f aca="false">合算最低制限価格算出結果!M27</f>
        <v>0</v>
      </c>
      <c r="P12" s="497" t="n">
        <f aca="false">合算最低制限価格算出結果!N27</f>
        <v>0</v>
      </c>
      <c r="Q12" s="497" t="n">
        <f aca="false">合算最低制限価格算出結果!O27</f>
        <v>0</v>
      </c>
      <c r="R12" s="497" t="n">
        <f aca="false">合算最低制限価格算出結果!P27</f>
        <v>0</v>
      </c>
      <c r="S12" s="497" t="n">
        <f aca="false">合算最低制限価格算出結果!Q27</f>
        <v>0</v>
      </c>
      <c r="T12" s="497" t="n">
        <f aca="false">合算最低制限価格算出結果!R27</f>
        <v>0</v>
      </c>
    </row>
    <row r="13" s="486" customFormat="true" ht="8.25" hidden="false" customHeight="true" outlineLevel="0" collapsed="false">
      <c r="C13" s="499" t="s">
        <v>143</v>
      </c>
      <c r="D13" s="496"/>
      <c r="E13" s="488"/>
      <c r="F13" s="488"/>
      <c r="G13" s="488"/>
      <c r="H13" s="488"/>
      <c r="I13" s="500" t="n">
        <f aca="false">IF(OR(I12="0円",(I18+I20+I19*0.0004)&gt;5000000),0.0004,0)</f>
        <v>0.0004</v>
      </c>
      <c r="J13" s="500" t="n">
        <f aca="false">IF(OR(J12="0円",(J11+J20+J11*0.0004)&gt;5000000),0.0004,0)</f>
        <v>0</v>
      </c>
      <c r="K13" s="500" t="n">
        <f aca="false">IF(OR(K12="0円",(K11+K20+K11*0.0004)&gt;5000000),0.0004,0)</f>
        <v>0</v>
      </c>
      <c r="L13" s="500" t="n">
        <f aca="false">IF(OR(L12="0円",(L11+L20+L11*0.0004)&gt;5000000),0.0004,0)</f>
        <v>0</v>
      </c>
      <c r="M13" s="500" t="n">
        <f aca="false">IF(OR(M12="0円",(M11+M20+M11*0.0004)&gt;5000000),0.0004,0)</f>
        <v>0</v>
      </c>
      <c r="N13" s="500" t="n">
        <f aca="false">IF(OR(N12="0円",(N11+N20+N11*0.0004)&gt;5000000),0.0004,0)</f>
        <v>0</v>
      </c>
      <c r="O13" s="500" t="n">
        <f aca="false">IF(OR(O12="0円",(O11+O20+O11*0.0004)&gt;5000000),0.0004,0)</f>
        <v>0</v>
      </c>
      <c r="P13" s="500" t="n">
        <f aca="false">IF(OR(P12="0円",(P11+P20+P11*0.0004)&gt;5000000),0.0004,0)</f>
        <v>0</v>
      </c>
      <c r="Q13" s="500" t="n">
        <f aca="false">IF(OR(Q12="0円",(Q11+Q20+Q11*0.0004)&gt;5000000),0.0004,0)</f>
        <v>0</v>
      </c>
      <c r="R13" s="500" t="n">
        <f aca="false">IF(OR(R12="0円",(R11+R20+R11*0.0004)&gt;5000000),0.0004,0)</f>
        <v>0</v>
      </c>
      <c r="S13" s="500" t="n">
        <f aca="false">IF(OR(S12="0円",(S11+S20+S11*0.0004)&gt;5000000),0.0004,0)</f>
        <v>0</v>
      </c>
      <c r="T13" s="500" t="n">
        <f aca="false">IF(OR(T12="0円",(T11+T20+T11*0.0004)&gt;5000000),0.0004,0)</f>
        <v>0</v>
      </c>
    </row>
    <row r="15" s="501" customFormat="true" ht="35.1" hidden="false" customHeight="true" outlineLevel="0" collapsed="false">
      <c r="C15" s="502" t="s">
        <v>94</v>
      </c>
      <c r="D15" s="503"/>
      <c r="E15" s="503"/>
      <c r="F15" s="504" t="n">
        <f aca="false">SUM(I15:T15)</f>
        <v>12975778</v>
      </c>
      <c r="G15" s="503"/>
      <c r="H15" s="503"/>
      <c r="I15" s="504" t="n">
        <f aca="false">IFERROR(VALUE(LEFT(I10,SEARCH(" ",I10))),入力!E11)</f>
        <v>6538807</v>
      </c>
      <c r="J15" s="504" t="n">
        <f aca="false">IFERROR(VALUE(LEFT(J10,SEARCH(" ",J10))),入力!F11)</f>
        <v>2479867</v>
      </c>
      <c r="K15" s="504" t="n">
        <f aca="false">IFERROR(VALUE(LEFT(K10,SEARCH(" ",K10))),入力!G11)</f>
        <v>1118904</v>
      </c>
      <c r="L15" s="504" t="n">
        <f aca="false">IFERROR(VALUE(LEFT(L10,SEARCH(" ",L10))),入力!H11)</f>
        <v>2838200</v>
      </c>
      <c r="M15" s="504" t="n">
        <f aca="false">IFERROR(VALUE(LEFT(M10,SEARCH(" ",M10))),入力!I11)</f>
        <v>0</v>
      </c>
      <c r="N15" s="504" t="n">
        <f aca="false">IFERROR(VALUE(LEFT(N10,SEARCH(" ",N10))),入力!J11)</f>
        <v>0</v>
      </c>
      <c r="O15" s="504" t="n">
        <f aca="false">IFERROR(VALUE(LEFT(O10,SEARCH(" ",O10))),入力!K11)</f>
        <v>0</v>
      </c>
      <c r="P15" s="504" t="n">
        <f aca="false">IFERROR(VALUE(LEFT(P10,SEARCH(" ",P10))),入力!L11)</f>
        <v>0</v>
      </c>
      <c r="Q15" s="504" t="n">
        <f aca="false">IFERROR(VALUE(LEFT(Q10,SEARCH(" ",Q10))),入力!M11)</f>
        <v>0</v>
      </c>
      <c r="R15" s="504" t="n">
        <f aca="false">IFERROR(VALUE(LEFT(R10,SEARCH(" ",R10))),入力!N11)</f>
        <v>0</v>
      </c>
      <c r="S15" s="504" t="n">
        <f aca="false">IFERROR(VALUE(LEFT(S10,SEARCH(" ",S10))),入力!O11)</f>
        <v>0</v>
      </c>
      <c r="T15" s="504" t="n">
        <f aca="false">IFERROR(VALUE(LEFT(T10,SEARCH(" ",T10))),入力!P11)</f>
        <v>0</v>
      </c>
    </row>
    <row r="16" s="501" customFormat="true" ht="35.1" hidden="false" customHeight="true" outlineLevel="0" collapsed="false">
      <c r="C16" s="502" t="s">
        <v>19</v>
      </c>
      <c r="D16" s="503"/>
      <c r="E16" s="503"/>
      <c r="F16" s="504" t="n">
        <f aca="false">SUM(I16:T16)</f>
        <v>1873370</v>
      </c>
      <c r="G16" s="503"/>
      <c r="H16" s="503"/>
      <c r="I16" s="504" t="n">
        <f aca="false">IFERROR(VALUE(MID(I10,SEARCH(" ",I10,1)+1,SEARCH(" ",I10,SEARCH(" ",I10,1)+1)-SEARCH(" ",I10,1))),入力!E18)</f>
        <v>972185</v>
      </c>
      <c r="J16" s="504" t="n">
        <f aca="false">IFERROR(VALUE(MID(J10,SEARCH(" ",J10,1)+1,SEARCH(" ",J10,SEARCH(" ",J10,1)+1)-SEARCH(" ",J10,1))),入力!F18)</f>
        <v>384185</v>
      </c>
      <c r="K16" s="504" t="n">
        <f aca="false">IFERROR(VALUE(MID(K10,SEARCH(" ",K10,1)+1,SEARCH(" ",K10,SEARCH(" ",K10,1)+1)-SEARCH(" ",K10,1))),入力!G18)</f>
        <v>154000</v>
      </c>
      <c r="L16" s="504" t="n">
        <f aca="false">IFERROR(VALUE(MID(L10,SEARCH(" ",L10,1)+1,SEARCH(" ",L10,SEARCH(" ",L10,1)+1)-SEARCH(" ",L10,1))),入力!H18)</f>
        <v>363000</v>
      </c>
      <c r="M16" s="504" t="n">
        <f aca="false">IFERROR(VALUE(MID(M10,SEARCH(" ",M10,1)+1,SEARCH(" ",M10,SEARCH(" ",M10,1)+1)-SEARCH(" ",M10,1))),入力!I18)</f>
        <v>0</v>
      </c>
      <c r="N16" s="504" t="n">
        <f aca="false">IFERROR(VALUE(MID(N10,SEARCH(" ",N10,1)+1,SEARCH(" ",N10,SEARCH(" ",N10,1)+1)-SEARCH(" ",N10,1))),入力!J18)</f>
        <v>0</v>
      </c>
      <c r="O16" s="504" t="n">
        <f aca="false">IFERROR(VALUE(MID(O10,SEARCH(" ",O10,1)+1,SEARCH(" ",O10,SEARCH(" ",O10,1)+1)-SEARCH(" ",O10,1))),入力!K18)</f>
        <v>0</v>
      </c>
      <c r="P16" s="504" t="n">
        <f aca="false">IFERROR(VALUE(MID(P10,SEARCH(" ",P10,1)+1,SEARCH(" ",P10,SEARCH(" ",P10,1)+1)-SEARCH(" ",P10,1))),入力!L18)</f>
        <v>0</v>
      </c>
      <c r="Q16" s="504" t="n">
        <f aca="false">IFERROR(VALUE(MID(Q10,SEARCH(" ",Q10,1)+1,SEARCH(" ",Q10,SEARCH(" ",Q10,1)+1)-SEARCH(" ",Q10,1))),入力!M18)</f>
        <v>0</v>
      </c>
      <c r="R16" s="504" t="n">
        <f aca="false">IFERROR(VALUE(MID(R10,SEARCH(" ",R10,1)+1,SEARCH(" ",R10,SEARCH(" ",R10,1)+1)-SEARCH(" ",R10,1))),入力!N18)</f>
        <v>0</v>
      </c>
      <c r="S16" s="504" t="n">
        <f aca="false">IFERROR(VALUE(MID(S10,SEARCH(" ",S10,1)+1,SEARCH(" ",S10,SEARCH(" ",S10,1)+1)-SEARCH(" ",S10,1))),入力!O18)</f>
        <v>0</v>
      </c>
      <c r="T16" s="504" t="n">
        <f aca="false">IFERROR(VALUE(MID(T10,SEARCH(" ",T10,1)+1,SEARCH(" ",T10,SEARCH(" ",T10,1)+1)-SEARCH(" ",T10,1))),入力!P18)</f>
        <v>0</v>
      </c>
      <c r="V16" s="505"/>
    </row>
    <row r="17" s="501" customFormat="true" ht="35.1" hidden="false" customHeight="true" outlineLevel="0" collapsed="false">
      <c r="C17" s="502" t="s">
        <v>20</v>
      </c>
      <c r="D17" s="503"/>
      <c r="E17" s="503"/>
      <c r="F17" s="504" t="n">
        <f aca="false">SUM(I17:T17)</f>
        <v>6348000</v>
      </c>
      <c r="G17" s="503"/>
      <c r="H17" s="503"/>
      <c r="I17" s="504" t="n">
        <f aca="false">IFERROR(VALUE(LEFT(RIGHT(I10,LEN(I10)-SEARCH(" ",I10,SEARCH(" ",I10,1)+1)),SEARCH(" ",RIGHT(I10,LEN(I10)-SEARCH(" ",I10,SEARCH(" ",I10,1)+1))))),入力!E19)</f>
        <v>3222000</v>
      </c>
      <c r="J17" s="504" t="n">
        <f aca="false">IFERROR(VALUE(LEFT(RIGHT(J10,LEN(J10)-SEARCH(" ",J10,SEARCH(" ",J10,1)+1)),SEARCH(" ",RIGHT(J10,LEN(J10)-SEARCH(" ",J10,SEARCH(" ",J10,1)+1))))),入力!F19)</f>
        <v>1214000</v>
      </c>
      <c r="K17" s="504" t="n">
        <f aca="false">IFERROR(VALUE(LEFT(RIGHT(K10,LEN(K10)-SEARCH(" ",K10,SEARCH(" ",K10,1)+1)),SEARCH(" ",RIGHT(K10,LEN(K10)-SEARCH(" ",K10,SEARCH(" ",K10,1)+1))))),入力!G19)</f>
        <v>530000</v>
      </c>
      <c r="L17" s="504" t="n">
        <f aca="false">IFERROR(VALUE(LEFT(RIGHT(L10,LEN(L10)-SEARCH(" ",L10,SEARCH(" ",L10,1)+1)),SEARCH(" ",RIGHT(L10,LEN(L10)-SEARCH(" ",L10,SEARCH(" ",L10,1)+1))))),入力!H19)</f>
        <v>1382000</v>
      </c>
      <c r="M17" s="504" t="n">
        <f aca="false">IFERROR(VALUE(LEFT(RIGHT(M10,LEN(M10)-SEARCH(" ",M10,SEARCH(" ",M10,1)+1)),SEARCH(" ",RIGHT(M10,LEN(M10)-SEARCH(" ",M10,SEARCH(" ",M10,1)+1))))),入力!I19)</f>
        <v>0</v>
      </c>
      <c r="N17" s="504" t="n">
        <f aca="false">IFERROR(VALUE(LEFT(RIGHT(N10,LEN(N10)-SEARCH(" ",N10,SEARCH(" ",N10,1)+1)),SEARCH(" ",RIGHT(N10,LEN(N10)-SEARCH(" ",N10,SEARCH(" ",N10,1)+1))))),入力!J19)</f>
        <v>0</v>
      </c>
      <c r="O17" s="504" t="n">
        <f aca="false">IFERROR(VALUE(LEFT(RIGHT(O10,LEN(O10)-SEARCH(" ",O10,SEARCH(" ",O10,1)+1)),SEARCH(" ",RIGHT(O10,LEN(O10)-SEARCH(" ",O10,SEARCH(" ",O10,1)+1))))),入力!K19)</f>
        <v>0</v>
      </c>
      <c r="P17" s="504" t="n">
        <f aca="false">IFERROR(VALUE(LEFT(RIGHT(P10,LEN(P10)-SEARCH(" ",P10,SEARCH(" ",P10,1)+1)),SEARCH(" ",RIGHT(P10,LEN(P10)-SEARCH(" ",P10,SEARCH(" ",P10,1)+1))))),入力!L19)</f>
        <v>0</v>
      </c>
      <c r="Q17" s="504" t="n">
        <f aca="false">IFERROR(VALUE(LEFT(RIGHT(Q10,LEN(Q10)-SEARCH(" ",Q10,SEARCH(" ",Q10,1)+1)),SEARCH(" ",RIGHT(Q10,LEN(Q10)-SEARCH(" ",Q10,SEARCH(" ",Q10,1)+1))))),入力!M19)</f>
        <v>0</v>
      </c>
      <c r="R17" s="504" t="n">
        <f aca="false">IFERROR(VALUE(LEFT(RIGHT(R10,LEN(R10)-SEARCH(" ",R10,SEARCH(" ",R10,1)+1)),SEARCH(" ",RIGHT(R10,LEN(R10)-SEARCH(" ",R10,SEARCH(" ",R10,1)+1))))),入力!N19)</f>
        <v>0</v>
      </c>
      <c r="S17" s="504" t="n">
        <f aca="false">IFERROR(VALUE(LEFT(RIGHT(S10,LEN(S10)-SEARCH(" ",S10,SEARCH(" ",S10,1)+1)),SEARCH(" ",RIGHT(S10,LEN(S10)-SEARCH(" ",S10,SEARCH(" ",S10,1)+1))))),入力!O19)</f>
        <v>0</v>
      </c>
      <c r="T17" s="504" t="n">
        <f aca="false">IFERROR(VALUE(LEFT(RIGHT(T10,LEN(T10)-SEARCH(" ",T10,SEARCH(" ",T10,1)+1)),SEARCH(" ",RIGHT(T10,LEN(T10)-SEARCH(" ",T10,SEARCH(" ",T10,1)+1))))),入力!P19)</f>
        <v>0</v>
      </c>
      <c r="V17" s="505"/>
    </row>
    <row r="18" s="501" customFormat="true" ht="35.1" hidden="false" customHeight="true" outlineLevel="0" collapsed="false">
      <c r="C18" s="502" t="s">
        <v>21</v>
      </c>
      <c r="D18" s="503"/>
      <c r="E18" s="503"/>
      <c r="F18" s="504" t="n">
        <f aca="false">SUM(I18:T18)</f>
        <v>21197148</v>
      </c>
      <c r="G18" s="503"/>
      <c r="H18" s="503"/>
      <c r="I18" s="504" t="n">
        <f aca="false">SUM(I15:I17)</f>
        <v>10732992</v>
      </c>
      <c r="J18" s="504" t="n">
        <f aca="false">SUM(J15:J17)</f>
        <v>4078052</v>
      </c>
      <c r="K18" s="504" t="n">
        <f aca="false">SUM(K15:K17)</f>
        <v>1802904</v>
      </c>
      <c r="L18" s="504" t="n">
        <f aca="false">SUM(L15:L17)</f>
        <v>4583200</v>
      </c>
      <c r="M18" s="504" t="n">
        <f aca="false">SUM(M15:M17)</f>
        <v>0</v>
      </c>
      <c r="N18" s="504" t="n">
        <f aca="false">SUM(N15:N17)</f>
        <v>0</v>
      </c>
      <c r="O18" s="504" t="n">
        <f aca="false">SUM(O15:O17)</f>
        <v>0</v>
      </c>
      <c r="P18" s="504" t="n">
        <f aca="false">SUM(P15:P17)</f>
        <v>0</v>
      </c>
      <c r="Q18" s="504" t="n">
        <f aca="false">SUM(Q15:Q17)</f>
        <v>0</v>
      </c>
      <c r="R18" s="504" t="n">
        <f aca="false">SUM(R15:R17)</f>
        <v>0</v>
      </c>
      <c r="S18" s="504" t="n">
        <f aca="false">SUM(S15:S17)</f>
        <v>0</v>
      </c>
      <c r="T18" s="504" t="n">
        <f aca="false">SUM(T15:T17)</f>
        <v>0</v>
      </c>
    </row>
    <row r="19" s="501" customFormat="true" ht="35.1" hidden="false" customHeight="true" outlineLevel="0" collapsed="false">
      <c r="C19" s="502"/>
      <c r="D19" s="506" t="s">
        <v>22</v>
      </c>
      <c r="E19" s="503"/>
      <c r="F19" s="504" t="n">
        <f aca="false">SUM(I19:T19)</f>
        <v>0</v>
      </c>
      <c r="G19" s="504"/>
      <c r="H19" s="503"/>
      <c r="I19" s="504" t="n">
        <f aca="false">入力!E22</f>
        <v>0</v>
      </c>
      <c r="J19" s="504" t="n">
        <f aca="false">入力!F22</f>
        <v>0</v>
      </c>
      <c r="K19" s="504" t="n">
        <f aca="false">入力!G22</f>
        <v>0</v>
      </c>
      <c r="L19" s="504" t="n">
        <f aca="false">入力!H22</f>
        <v>0</v>
      </c>
      <c r="M19" s="504" t="n">
        <f aca="false">入力!I22</f>
        <v>0</v>
      </c>
      <c r="N19" s="504" t="n">
        <f aca="false">入力!J22</f>
        <v>0</v>
      </c>
      <c r="O19" s="504" t="n">
        <f aca="false">入力!K22</f>
        <v>0</v>
      </c>
      <c r="P19" s="504" t="n">
        <f aca="false">入力!L22</f>
        <v>0</v>
      </c>
      <c r="Q19" s="504" t="n">
        <f aca="false">入力!M22</f>
        <v>0</v>
      </c>
      <c r="R19" s="504" t="n">
        <f aca="false">入力!N22</f>
        <v>0</v>
      </c>
      <c r="S19" s="504" t="n">
        <f aca="false">入力!O22</f>
        <v>0</v>
      </c>
      <c r="T19" s="504" t="n">
        <f aca="false">入力!P22</f>
        <v>0</v>
      </c>
    </row>
    <row r="20" s="501" customFormat="true" ht="35.1" hidden="false" customHeight="true" outlineLevel="0" collapsed="false">
      <c r="C20" s="502"/>
      <c r="D20" s="506" t="s">
        <v>23</v>
      </c>
      <c r="E20" s="503"/>
      <c r="F20" s="504" t="n">
        <f aca="false">I20+J20+K20+L20+M20+N20+O20+T20</f>
        <v>0</v>
      </c>
      <c r="G20" s="504"/>
      <c r="H20" s="503"/>
      <c r="I20" s="504" t="n">
        <f aca="false">ROUNDDOWN(I19*$E$42,0)</f>
        <v>0</v>
      </c>
      <c r="J20" s="504" t="n">
        <f aca="false">ROUNDDOWN(J19*$E$42,0)</f>
        <v>0</v>
      </c>
      <c r="K20" s="504" t="n">
        <f aca="false">ROUNDDOWN(K19*$E$42,0)</f>
        <v>0</v>
      </c>
      <c r="L20" s="504" t="n">
        <f aca="false">ROUNDDOWN(L19*$E$42,0)</f>
        <v>0</v>
      </c>
      <c r="M20" s="504" t="n">
        <f aca="false">ROUNDDOWN(M19*$E$42,0)</f>
        <v>0</v>
      </c>
      <c r="N20" s="504" t="n">
        <f aca="false">ROUNDDOWN(N19*$E$42,0)</f>
        <v>0</v>
      </c>
      <c r="O20" s="504" t="n">
        <f aca="false">ROUNDDOWN(O19*$E$42,0)</f>
        <v>0</v>
      </c>
      <c r="P20" s="504" t="n">
        <f aca="false">ROUNDDOWN(P19*$E$42,0)</f>
        <v>0</v>
      </c>
      <c r="Q20" s="504" t="n">
        <f aca="false">ROUNDDOWN(Q19*$E$42,0)</f>
        <v>0</v>
      </c>
      <c r="R20" s="504" t="n">
        <f aca="false">ROUNDDOWN(R19*$E$42,0)</f>
        <v>0</v>
      </c>
      <c r="S20" s="504" t="n">
        <f aca="false">ROUNDDOWN(S19*$E$42,0)</f>
        <v>0</v>
      </c>
      <c r="T20" s="504" t="n">
        <f aca="false">ROUNDDOWN(T19*$E$42,0)</f>
        <v>0</v>
      </c>
    </row>
    <row r="21" s="501" customFormat="true" ht="35.1" hidden="false" customHeight="true" outlineLevel="0" collapsed="false">
      <c r="C21" s="502"/>
      <c r="D21" s="506" t="s">
        <v>144</v>
      </c>
      <c r="E21" s="503"/>
      <c r="F21" s="504" t="n">
        <f aca="false">I21+J21+K21+L21+M21+N21+O21+T21</f>
        <v>0</v>
      </c>
      <c r="G21" s="504"/>
      <c r="H21" s="503"/>
      <c r="I21" s="504" t="n">
        <f aca="false">ROUNDDOWN(I19*I13,0)</f>
        <v>0</v>
      </c>
      <c r="J21" s="504" t="n">
        <f aca="false">ROUNDDOWN(J19*J13,0)</f>
        <v>0</v>
      </c>
      <c r="K21" s="504" t="n">
        <f aca="false">ROUNDDOWN(K19*K13,0)</f>
        <v>0</v>
      </c>
      <c r="L21" s="504" t="n">
        <f aca="false">ROUNDDOWN(L19*L13,0)</f>
        <v>0</v>
      </c>
      <c r="M21" s="504" t="n">
        <f aca="false">ROUNDDOWN(M19*M13,0)</f>
        <v>0</v>
      </c>
      <c r="N21" s="504" t="n">
        <f aca="false">ROUNDDOWN(N19*N13,0)</f>
        <v>0</v>
      </c>
      <c r="O21" s="504" t="n">
        <f aca="false">ROUNDDOWN(O19*O13,0)</f>
        <v>0</v>
      </c>
      <c r="P21" s="504" t="n">
        <f aca="false">ROUNDDOWN(P19*P13,0)</f>
        <v>0</v>
      </c>
      <c r="Q21" s="504" t="n">
        <f aca="false">ROUNDDOWN(Q19*Q13,0)</f>
        <v>0</v>
      </c>
      <c r="R21" s="504" t="n">
        <f aca="false">ROUNDDOWN(R19*R13,0)</f>
        <v>0</v>
      </c>
      <c r="S21" s="504" t="n">
        <f aca="false">ROUNDDOWN(S19*S13,0)</f>
        <v>0</v>
      </c>
      <c r="T21" s="504" t="n">
        <f aca="false">ROUNDDOWN(T19*T13,0)</f>
        <v>0</v>
      </c>
    </row>
    <row r="22" s="501" customFormat="true" ht="35.1" hidden="false" customHeight="true" outlineLevel="0" collapsed="false">
      <c r="C22" s="502" t="s">
        <v>69</v>
      </c>
      <c r="D22" s="503"/>
      <c r="E22" s="503"/>
      <c r="F22" s="504" t="n">
        <f aca="false">SUM(I22:T22)</f>
        <v>0</v>
      </c>
      <c r="G22" s="503"/>
      <c r="H22" s="503"/>
      <c r="I22" s="504" t="n">
        <f aca="false">IFERROR(VALUE(RIGHT(RIGHT(I10,LEN(I10)-SEARCH(" ",I10,SEARCH(" ",I10,1)+1)),LEN(RIGHT(I10,LEN(I10)-SEARCH(" ",I10,SEARCH(" ",I10,1)+1)))-SEARCH(" ",RIGHT(I10,LEN(I10)-SEARCH(" ",I10,SEARCH(" ",I10,1)+1)),1))),IF(I20&gt;0,SUM(I20:I21),入力!E23))</f>
        <v>0</v>
      </c>
      <c r="J22" s="504" t="n">
        <f aca="false">IFERROR(VALUE(RIGHT(RIGHT(J10,LEN(J10)-SEARCH(" ",J10,SEARCH(" ",J10,1)+1)),LEN(RIGHT(J10,LEN(J10)-SEARCH(" ",J10,SEARCH(" ",J10,1)+1)))-SEARCH(" ",RIGHT(J10,LEN(J10)-SEARCH(" ",J10,SEARCH(" ",J10,1)+1)),1))),IF(J20&gt;0,SUM(J20:J21),入力!F23))</f>
        <v>0</v>
      </c>
      <c r="K22" s="504" t="n">
        <f aca="false">IFERROR(VALUE(RIGHT(RIGHT(K10,LEN(K10)-SEARCH(" ",K10,SEARCH(" ",K10,1)+1)),LEN(RIGHT(K10,LEN(K10)-SEARCH(" ",K10,SEARCH(" ",K10,1)+1)))-SEARCH(" ",RIGHT(K10,LEN(K10)-SEARCH(" ",K10,SEARCH(" ",K10,1)+1)),1))),IF(K20&gt;0,SUM(K20:K21),入力!G23))</f>
        <v>0</v>
      </c>
      <c r="L22" s="504" t="n">
        <f aca="false">IFERROR(VALUE(RIGHT(RIGHT(L10,LEN(L10)-SEARCH(" ",L10,SEARCH(" ",L10,1)+1)),LEN(RIGHT(L10,LEN(L10)-SEARCH(" ",L10,SEARCH(" ",L10,1)+1)))-SEARCH(" ",RIGHT(L10,LEN(L10)-SEARCH(" ",L10,SEARCH(" ",L10,1)+1)),1))),IF(L20&gt;0,SUM(L20:L21),入力!H23))</f>
        <v>0</v>
      </c>
      <c r="M22" s="504" t="n">
        <f aca="false">IFERROR(VALUE(RIGHT(RIGHT(M10,LEN(M10)-SEARCH(" ",M10,SEARCH(" ",M10,1)+1)),LEN(RIGHT(M10,LEN(M10)-SEARCH(" ",M10,SEARCH(" ",M10,1)+1)))-SEARCH(" ",RIGHT(M10,LEN(M10)-SEARCH(" ",M10,SEARCH(" ",M10,1)+1)),1))),IF(M20&gt;0,SUM(M20:M21),入力!I23))</f>
        <v>0</v>
      </c>
      <c r="N22" s="504" t="n">
        <f aca="false">IFERROR(VALUE(RIGHT(RIGHT(N10,LEN(N10)-SEARCH(" ",N10,SEARCH(" ",N10,1)+1)),LEN(RIGHT(N10,LEN(N10)-SEARCH(" ",N10,SEARCH(" ",N10,1)+1)))-SEARCH(" ",RIGHT(N10,LEN(N10)-SEARCH(" ",N10,SEARCH(" ",N10,1)+1)),1))),IF(N20&gt;0,SUM(N20:N21),入力!J23))</f>
        <v>0</v>
      </c>
      <c r="O22" s="504" t="n">
        <f aca="false">IFERROR(VALUE(RIGHT(RIGHT(O10,LEN(O10)-SEARCH(" ",O10,SEARCH(" ",O10,1)+1)),LEN(RIGHT(O10,LEN(O10)-SEARCH(" ",O10,SEARCH(" ",O10,1)+1)))-SEARCH(" ",RIGHT(O10,LEN(O10)-SEARCH(" ",O10,SEARCH(" ",O10,1)+1)),1))),IF(O20&gt;0,SUM(O20:O21),入力!K23))</f>
        <v>0</v>
      </c>
      <c r="P22" s="504" t="n">
        <f aca="false">IFERROR(VALUE(RIGHT(RIGHT(P10,LEN(P10)-SEARCH(" ",P10,SEARCH(" ",P10,1)+1)),LEN(RIGHT(P10,LEN(P10)-SEARCH(" ",P10,SEARCH(" ",P10,1)+1)))-SEARCH(" ",RIGHT(P10,LEN(P10)-SEARCH(" ",P10,SEARCH(" ",P10,1)+1)),1))),IF(P20&gt;0,SUM(P20:P21),入力!L23))</f>
        <v>0</v>
      </c>
      <c r="Q22" s="504" t="n">
        <f aca="false">IFERROR(VALUE(RIGHT(RIGHT(Q10,LEN(Q10)-SEARCH(" ",Q10,SEARCH(" ",Q10,1)+1)),LEN(RIGHT(Q10,LEN(Q10)-SEARCH(" ",Q10,SEARCH(" ",Q10,1)+1)))-SEARCH(" ",RIGHT(Q10,LEN(Q10)-SEARCH(" ",Q10,SEARCH(" ",Q10,1)+1)),1))),IF(Q20&gt;0,SUM(Q20:Q21),入力!M23))</f>
        <v>0</v>
      </c>
      <c r="R22" s="504" t="n">
        <f aca="false">IFERROR(VALUE(RIGHT(RIGHT(R10,LEN(R10)-SEARCH(" ",R10,SEARCH(" ",R10,1)+1)),LEN(RIGHT(R10,LEN(R10)-SEARCH(" ",R10,SEARCH(" ",R10,1)+1)))-SEARCH(" ",RIGHT(R10,LEN(R10)-SEARCH(" ",R10,SEARCH(" ",R10,1)+1)),1))),IF(R20&gt;0,SUM(R20:R21),入力!N23))</f>
        <v>0</v>
      </c>
      <c r="S22" s="504" t="n">
        <f aca="false">IFERROR(VALUE(RIGHT(RIGHT(S10,LEN(S10)-SEARCH(" ",S10,SEARCH(" ",S10,1)+1)),LEN(RIGHT(S10,LEN(S10)-SEARCH(" ",S10,SEARCH(" ",S10,1)+1)))-SEARCH(" ",RIGHT(S10,LEN(S10)-SEARCH(" ",S10,SEARCH(" ",S10,1)+1)),1))),IF(S20&gt;0,SUM(S20:S21),入力!O23))</f>
        <v>0</v>
      </c>
      <c r="T22" s="504" t="n">
        <f aca="false">IFERROR(VALUE(RIGHT(RIGHT(T10,LEN(T10)-SEARCH(" ",T10,SEARCH(" ",T10,1)+1)),LEN(RIGHT(T10,LEN(T10)-SEARCH(" ",T10,SEARCH(" ",T10,1)+1)))-SEARCH(" ",RIGHT(T10,LEN(T10)-SEARCH(" ",T10,SEARCH(" ",T10,1)+1)),1))),IF(T20&gt;0,SUM(T20:T21),入力!P23))</f>
        <v>0</v>
      </c>
    </row>
    <row r="23" s="501" customFormat="true" ht="35.1" hidden="false" customHeight="true" outlineLevel="0" collapsed="false">
      <c r="C23" s="507" t="s">
        <v>97</v>
      </c>
      <c r="D23" s="508"/>
      <c r="E23" s="508"/>
      <c r="F23" s="509" t="n">
        <f aca="false">ROUNDDOWN(F18+F22,-3)</f>
        <v>21197000</v>
      </c>
      <c r="G23" s="510" t="n">
        <f aca="false">SUM(I23:T23)</f>
        <v>21195000</v>
      </c>
      <c r="H23" s="508"/>
      <c r="I23" s="509" t="n">
        <f aca="false">ROUNDDOWN(I18+I22,-3)</f>
        <v>10732000</v>
      </c>
      <c r="J23" s="509" t="n">
        <f aca="false">ROUNDDOWN(J18+J22,-3)</f>
        <v>4078000</v>
      </c>
      <c r="K23" s="509" t="n">
        <f aca="false">ROUNDDOWN(K18+K22,-3)</f>
        <v>1802000</v>
      </c>
      <c r="L23" s="509" t="n">
        <f aca="false">ROUNDDOWN(L18+L22,-3)</f>
        <v>4583000</v>
      </c>
      <c r="M23" s="509" t="n">
        <f aca="false">ROUNDDOWN(M18+M22,-3)</f>
        <v>0</v>
      </c>
      <c r="N23" s="509" t="n">
        <f aca="false">ROUNDDOWN(N18+N22,-3)</f>
        <v>0</v>
      </c>
      <c r="O23" s="509" t="n">
        <f aca="false">ROUNDDOWN(O18+O22,-3)</f>
        <v>0</v>
      </c>
      <c r="P23" s="509" t="n">
        <f aca="false">ROUNDDOWN(P18+P22,-3)</f>
        <v>0</v>
      </c>
      <c r="Q23" s="509" t="n">
        <f aca="false">ROUNDDOWN(Q18+Q22,-3)</f>
        <v>0</v>
      </c>
      <c r="R23" s="509" t="n">
        <f aca="false">ROUNDDOWN(R18+R22,-3)</f>
        <v>0</v>
      </c>
      <c r="S23" s="509" t="n">
        <f aca="false">ROUNDDOWN(S18+S22,-3)</f>
        <v>0</v>
      </c>
      <c r="T23" s="509" t="n">
        <f aca="false">ROUNDDOWN(T18+T22,-3)</f>
        <v>0</v>
      </c>
    </row>
    <row r="25" customFormat="false" ht="35.1" hidden="false" customHeight="true" outlineLevel="0" collapsed="false">
      <c r="I25" s="162" t="n">
        <v>69</v>
      </c>
      <c r="J25" s="162" t="n">
        <v>70</v>
      </c>
      <c r="K25" s="162" t="n">
        <v>71</v>
      </c>
      <c r="L25" s="162" t="n">
        <v>72</v>
      </c>
      <c r="M25" s="162" t="n">
        <v>73</v>
      </c>
      <c r="N25" s="162" t="n">
        <v>74</v>
      </c>
      <c r="O25" s="162" t="n">
        <v>75</v>
      </c>
      <c r="P25" s="162" t="n">
        <v>76</v>
      </c>
      <c r="Q25" s="162" t="n">
        <v>77</v>
      </c>
      <c r="R25" s="162" t="n">
        <v>78</v>
      </c>
      <c r="S25" s="162" t="n">
        <v>79</v>
      </c>
      <c r="T25" s="162" t="n">
        <v>80</v>
      </c>
    </row>
    <row r="26" s="171" customFormat="true" ht="12" hidden="false" customHeight="true" outlineLevel="0" collapsed="false">
      <c r="E26" s="175"/>
      <c r="F26" s="175"/>
      <c r="G26" s="175"/>
      <c r="H26" s="175"/>
      <c r="I26" s="175"/>
      <c r="J26" s="6"/>
      <c r="K26" s="6"/>
      <c r="L26" s="175"/>
      <c r="M26" s="176"/>
      <c r="N26" s="176"/>
      <c r="O26" s="175"/>
      <c r="P26" s="175"/>
      <c r="Q26" s="175"/>
      <c r="R26" s="175"/>
      <c r="S26" s="175"/>
      <c r="T26" s="177"/>
      <c r="U26" s="177"/>
      <c r="V26" s="317"/>
      <c r="W26" s="317"/>
      <c r="X26" s="317"/>
      <c r="Y26" s="317"/>
      <c r="Z26" s="174"/>
      <c r="AA26" s="174"/>
      <c r="AB26" s="174"/>
      <c r="AC26" s="174"/>
      <c r="AD26" s="301"/>
    </row>
    <row r="27" s="171" customFormat="true" ht="34.5" hidden="false" customHeight="true" outlineLevel="0" collapsed="false">
      <c r="E27" s="175"/>
      <c r="F27" s="175"/>
      <c r="G27" s="175"/>
      <c r="H27" s="175"/>
      <c r="I27" s="175"/>
      <c r="J27" s="178" t="str">
        <f aca="false">IF(合算最低制限価格算出結果!C45="点在設計","点在経費計算書",IF(合算最低制限価格算出結果!C45="合冊設計","合冊経費計算書",IF(合算最低制限価格算出結果!C45="合算点在計算","仮想工事集計","経費計算書")))</f>
        <v>経費計算書</v>
      </c>
      <c r="K27" s="178"/>
      <c r="L27" s="178"/>
      <c r="M27" s="178"/>
      <c r="N27" s="178"/>
      <c r="O27" s="178"/>
      <c r="P27" s="179" t="s">
        <v>145</v>
      </c>
      <c r="Q27" s="175"/>
      <c r="R27" s="175"/>
      <c r="S27" s="183"/>
      <c r="T27" s="183"/>
      <c r="U27" s="177"/>
      <c r="V27" s="174"/>
      <c r="W27" s="174"/>
      <c r="X27" s="174"/>
      <c r="Y27" s="174"/>
      <c r="Z27" s="174"/>
      <c r="AA27" s="174"/>
      <c r="AB27" s="174"/>
      <c r="AC27" s="174"/>
      <c r="AD27" s="174"/>
      <c r="AE27" s="301"/>
    </row>
    <row r="28" s="171" customFormat="true" ht="194.25" hidden="false" customHeight="true" outlineLevel="0" collapsed="false">
      <c r="E28" s="175"/>
      <c r="F28" s="511" t="s">
        <v>3</v>
      </c>
      <c r="G28" s="511"/>
      <c r="H28" s="512" t="s">
        <v>49</v>
      </c>
      <c r="I28" s="513" t="str">
        <f aca="false">入力!E56&amp;入力!E57&amp;入力!E58&amp;入力!E59&amp;入力!E60&amp;入力!E61&amp;入力!E62&amp;入力!E63&amp;入力!E64&amp;入力!E65&amp;入力!E66&amp;入力!E67</f>
        <v>①本工事費１（九条跨線橋上流）②本工事費２（四条大橋上流）③本工事費３（出町橋上流）</v>
      </c>
      <c r="J28" s="514" t="str">
        <f aca="false">IF(J30=0,"",入力!F57&amp;入力!F58&amp;入力!F59&amp;入力!F60&amp;入力!F61&amp;入力!F62&amp;入力!F63&amp;入力!F64&amp;入力!F65&amp;入力!F66&amp;入力!F67)</f>
        <v>④施設整備</v>
      </c>
      <c r="K28" s="514" t="str">
        <f aca="false">IF(K30=0,"",入力!G58&amp;入力!G59&amp;入力!G60&amp;入力!G61&amp;入力!G62&amp;入力!G63&amp;入力!G64&amp;入力!G65&amp;入力!G66&amp;入力!G67)</f>
        <v/>
      </c>
      <c r="L28" s="514" t="str">
        <f aca="false">IF(L30=0,"",入力!H59&amp;入力!H60&amp;入力!H61&amp;入力!H62&amp;入力!H63&amp;入力!H64&amp;入力!H65&amp;入力!H66&amp;入力!H67)</f>
        <v/>
      </c>
      <c r="M28" s="514" t="str">
        <f aca="false">IF(M30=0,"",入力!I60&amp;入力!I61&amp;入力!I62&amp;入力!I63&amp;入力!I64&amp;入力!I65&amp;入力!I66&amp;入力!I67)</f>
        <v/>
      </c>
      <c r="N28" s="514" t="str">
        <f aca="false">IF(O30=0,"",入力!J61&amp;入力!J62&amp;入力!J63&amp;入力!J64&amp;入力!J65&amp;入力!J66&amp;入力!J67)</f>
        <v/>
      </c>
      <c r="O28" s="514" t="str">
        <f aca="false">IF(O30=0,"",入力!K62&amp;入力!K63&amp;入力!K64&amp;入力!K65&amp;入力!K66&amp;入力!K67)</f>
        <v/>
      </c>
      <c r="P28" s="514" t="str">
        <f aca="false">IF(P30=0,"",入力!L63&amp;入力!L64&amp;入力!L65&amp;入力!L66&amp;入力!L67)</f>
        <v/>
      </c>
      <c r="Q28" s="514" t="str">
        <f aca="false">IF(Q30=0,"",入力!M64&amp;入力!M65&amp;入力!M66&amp;入力!M67)</f>
        <v/>
      </c>
      <c r="R28" s="514" t="str">
        <f aca="false">IF(R30=0,"",入力!N65&amp;入力!N66&amp;入力!N67)</f>
        <v/>
      </c>
      <c r="S28" s="514" t="str">
        <f aca="false">IF(S30=0,"",入力!O66&amp;入力!O67)</f>
        <v/>
      </c>
      <c r="T28" s="515" t="str">
        <f aca="false">IF(T30=0,"",入力!P67)</f>
        <v/>
      </c>
      <c r="U28" s="177"/>
      <c r="V28" s="174"/>
      <c r="W28" s="174"/>
      <c r="X28" s="174"/>
      <c r="Y28" s="174"/>
      <c r="Z28" s="174"/>
      <c r="AA28" s="174"/>
      <c r="AB28" s="174"/>
      <c r="AC28" s="174"/>
      <c r="AD28" s="174"/>
    </row>
    <row r="29" s="171" customFormat="true" ht="16.5" hidden="false" customHeight="true" outlineLevel="0" collapsed="false">
      <c r="E29" s="175"/>
      <c r="I29" s="516" t="n">
        <v>1</v>
      </c>
      <c r="J29" s="517" t="n">
        <v>2</v>
      </c>
      <c r="K29" s="518" t="n">
        <v>3</v>
      </c>
      <c r="L29" s="518" t="n">
        <v>4</v>
      </c>
      <c r="M29" s="518" t="n">
        <v>5</v>
      </c>
      <c r="N29" s="519" t="n">
        <v>6</v>
      </c>
      <c r="O29" s="518" t="n">
        <v>7</v>
      </c>
      <c r="P29" s="518" t="n">
        <v>8</v>
      </c>
      <c r="Q29" s="519" t="n">
        <v>9</v>
      </c>
      <c r="R29" s="518" t="n">
        <v>10</v>
      </c>
      <c r="S29" s="518" t="n">
        <v>11</v>
      </c>
      <c r="T29" s="520" t="n">
        <v>12</v>
      </c>
      <c r="U29" s="365"/>
      <c r="V29" s="304"/>
      <c r="W29" s="304"/>
      <c r="X29" s="174"/>
      <c r="Y29" s="174"/>
      <c r="Z29" s="174"/>
      <c r="AA29" s="174"/>
      <c r="AB29" s="174"/>
    </row>
    <row r="30" s="171" customFormat="true" ht="26.25" hidden="false" customHeight="true" outlineLevel="0" collapsed="false">
      <c r="B30" s="521"/>
      <c r="C30" s="521"/>
      <c r="D30" s="521"/>
      <c r="E30" s="175"/>
      <c r="F30" s="374" t="s">
        <v>14</v>
      </c>
      <c r="G30" s="374"/>
      <c r="H30" s="376" t="n">
        <f aca="false">SUM(I30:T30)</f>
        <v>12975778</v>
      </c>
      <c r="I30" s="522" t="n">
        <f aca="false">IF(入力!E9=I29,入力!E11,0)+IF(入力!F9=I29,入力!F11,0)+IF(入力!G9=I29,入力!G11,0)+IF(入力!H9=I29,入力!H11,0)+IF(入力!I9=I29,入力!I11,0)+IF(入力!J9=$I29,入力!J11,0)+IF(入力!K9=I29,入力!K11,0)+IF(入力!L9=$I29,入力!L11,0)+IF(入力!M9=$I29,入力!M11,0)+IF(入力!N9=I29,入力!N11,0)+IF(入力!O9=I29,入力!O11,0)+IF(入力!P9=I29,入力!P11,0)</f>
        <v>10137578</v>
      </c>
      <c r="J30" s="378" t="n">
        <f aca="false">IF(入力!F9=J29,入力!F11,0)+IF(入力!G9=J29,入力!G11,0)+IF(入力!H9=J29,入力!H11,0)+IF(入力!I9=J29,入力!I11,0)+IF(入力!J9=J29,入力!J11,0)+IF(入力!K9=J29,入力!K11,0)+IF(入力!L9=J29,入力!L11,0)+IF(入力!M9=J29,入力!M11,0)+IF(入力!N9=J29,入力!N11,0)+IF(入力!O9=J29,入力!O11,0)+IF(入力!P9=J29,入力!P11,0)</f>
        <v>2838200</v>
      </c>
      <c r="K30" s="378" t="n">
        <f aca="false">IF(入力!G9=K29,入力!G11,0)+IF(入力!H9=K29,入力!H11,0)+IF(入力!I9=K29,入力!I11,0)+IF(入力!J9=K29,入力!J11,0)+IF(入力!K9=K29,入力!K11,0)+IF(入力!L9=K29,入力!L11,0)+IF(入力!M9=K29,入力!M11,0)+IF(入力!N9=K29,入力!N11,0)+IF(入力!O9=K29,入力!O11,0)+IF(入力!P9=K29,入力!P11,0)</f>
        <v>0</v>
      </c>
      <c r="L30" s="378" t="n">
        <f aca="false">IF(入力!H9=L29,入力!H11,0)+IF(入力!I9=L29,入力!I11,0)+IF(入力!J9=L29,入力!J11,0)+IF(入力!K9=L29,入力!K11,0)+IF(入力!L9=L29,入力!L11,0)+IF(入力!M9=L29,入力!M11,0)+IF(入力!N9=L29,入力!N11,0)+IF(入力!O9=L29,入力!O11,0)+IF(入力!P9=L29,入力!P11,0)</f>
        <v>0</v>
      </c>
      <c r="M30" s="378" t="n">
        <f aca="false">IF(入力!I9=M29,入力!I11,0)+IF(入力!J9=M29,入力!J11,0)+IF(入力!K9=M29,入力!K11,0)+IF(入力!L9=M29,入力!L11,0)+IF(入力!M9=M29,入力!M11,0)+IF(入力!N9=M29,入力!N11,0)+IF(入力!O9=M29,入力!O11,0)+IF(入力!P9=M29,入力!P11,0)</f>
        <v>0</v>
      </c>
      <c r="N30" s="378" t="n">
        <f aca="false">IF(入力!J9=N29,入力!J11,0)+IF(入力!K9=N29,入力!K11,0)+IF(入力!L9=N29,入力!L11,0)+IF(入力!M9=N29,入力!M11,0)+IF(入力!N9=N29,入力!N11,0)+IF(入力!O9=N29,入力!O11,0)+IF(入力!P9=N29,入力!P11,0)</f>
        <v>0</v>
      </c>
      <c r="O30" s="378" t="n">
        <f aca="false">IF(入力!K9=O29,入力!K11,0)+IF(入力!L9=O29,入力!L11,0)+IF(入力!M9=O29,入力!M11,0)+IF(入力!N9=O29,入力!N11,0)+IF(入力!O9=O29,入力!O11,0)+IF(入力!P9=O29,入力!P11,0)</f>
        <v>0</v>
      </c>
      <c r="P30" s="378" t="n">
        <f aca="false">IF(入力!L9=P29,入力!L11,0)+IF(入力!M9=P29,入力!M11,0)+IF(入力!N9=P29,入力!N11,0)+IF(入力!O9=P29,入力!O11,0)+IF(入力!P9=P29,入力!P11,0)</f>
        <v>0</v>
      </c>
      <c r="Q30" s="378" t="n">
        <f aca="false">IF(入力!M9=Q29,入力!M11,0)+IF(入力!N9=Q29,入力!N11,0)+IF(入力!O9=Q29,入力!O11,0)+IF(入力!P9=Q29,入力!P11,0)</f>
        <v>0</v>
      </c>
      <c r="R30" s="378" t="n">
        <f aca="false">IF(入力!N9=R29,入力!N11,0)+IF(入力!O9=R29,入力!O11,0)+IF(入力!P9=R29,入力!P11,0)</f>
        <v>0</v>
      </c>
      <c r="S30" s="378" t="n">
        <f aca="false">IF(入力!O9=S29,入力!O11,0)+IF(入力!P9=S29,入力!P11,0)</f>
        <v>0</v>
      </c>
      <c r="T30" s="379" t="n">
        <f aca="false">IF(入力!P9=T29,入力!P11,0)</f>
        <v>0</v>
      </c>
      <c r="U30" s="372"/>
      <c r="V30" s="373"/>
      <c r="W30" s="373"/>
      <c r="X30" s="304"/>
      <c r="Y30" s="304"/>
      <c r="Z30" s="304"/>
      <c r="AA30" s="304"/>
      <c r="AB30" s="174"/>
      <c r="AC30" s="301"/>
    </row>
    <row r="31" s="171" customFormat="true" ht="26.25" hidden="false" customHeight="true" outlineLevel="0" collapsed="false">
      <c r="E31" s="175"/>
      <c r="F31" s="374" t="s">
        <v>19</v>
      </c>
      <c r="G31" s="374"/>
      <c r="H31" s="376" t="n">
        <f aca="false">SUM(I31:T31)</f>
        <v>1873370</v>
      </c>
      <c r="I31" s="522" t="n">
        <f aca="false">IF(入力!E9=I29,入力!E18)+IF(入力!F9=I29,入力!F18)+IF(入力!G9=I29,入力!G18)+IF(入力!H9=I29,入力!H18)+IF(入力!I9=I29,入力!I18)+IF(入力!J9=I29,入力!J18)+IF(入力!K9=I29,入力!K18)+IF(入力!L9=I29,入力!L18)+IF(入力!M9=I29,入力!M18)+IF(入力!N9=I29,入力!N18)+IF(入力!O9=I29,入力!O18)+IF(入力!P9=I29,入力!P18)</f>
        <v>1510370</v>
      </c>
      <c r="J31" s="378" t="n">
        <f aca="false">IF(入力!F9=J29,入力!F18)+IF(入力!G9=J29,入力!G18)+IF(入力!H9=J29,入力!H18)+IF(入力!I9=J29,入力!I18)+IF(入力!J9=J29,入力!J18)+IF(入力!K9=J29,入力!K18)+IF(入力!L9=J29,入力!L18)+IF(入力!M9=J29,入力!M18)+IF(入力!N9=J29,入力!N18)+IF(入力!O9=J29,入力!O18)+IF(入力!P9=J29,入力!P18)+IF(入力!Q9=J29,入力!Q18)</f>
        <v>363000</v>
      </c>
      <c r="K31" s="378" t="n">
        <f aca="false">IF(入力!G9=K29,入力!G18)+IF(入力!H9=K29,入力!H18)+IF(入力!I9=K29,入力!I18)+IF(入力!J9=K29,入力!J18)+IF(入力!K9=K29,入力!K18)+IF(入力!L9=K29,入力!L18)+IF(入力!M9=K29,入力!M18)+IF(入力!N9=K29,入力!N18)+IF(入力!O9=K29,入力!O18)+IF(入力!P9=K29,入力!P18)+IF(入力!Q9=K29,入力!Q18)+IF(入力!R9=K29,入力!R18)</f>
        <v>0</v>
      </c>
      <c r="L31" s="378" t="n">
        <f aca="false">IF(入力!H9=L29,入力!H18)+IF(入力!I9=L29,入力!I18)+IF(入力!J9=L29,入力!J18)+IF(入力!K9=L29,入力!K18)+IF(入力!L9=L29,入力!L18)+IF(入力!M9=L29,入力!M18)+IF(入力!N9=L29,入力!N18)+IF(入力!O9=L29,入力!O18)+IF(入力!P9=L29,入力!P18)+IF(入力!Q9=L29,入力!Q18)+IF(入力!R9=L29,入力!R18)+IF(入力!S9=L29,入力!S18)</f>
        <v>0</v>
      </c>
      <c r="M31" s="378" t="n">
        <f aca="false">IF(入力!I9=M29,入力!I18)+IF(入力!J9=M29,入力!J18)+IF(入力!K9=M29,入力!K18)+IF(入力!L9=M29,入力!L18)+IF(入力!M9=M29,入力!M18)+IF(入力!N9=M29,入力!N18)+IF(入力!O9=M29,入力!O18)+IF(入力!P9=M29,入力!P18)+IF(入力!Q9=M29,入力!Q18)+IF(入力!R9=M29,入力!R18)+IF(入力!S9=M29,入力!S18)</f>
        <v>0</v>
      </c>
      <c r="N31" s="378" t="n">
        <f aca="false">IF(入力!J9=N29,入力!J18)+IF(入力!K9=N29,入力!K18)+IF(入力!L9=N29,入力!L18)+IF(入力!M9=N29,入力!M18)+IF(入力!N9=N29,入力!N18)+IF(入力!O9=N29,入力!O18)+IF(入力!P9=N29,入力!P18)+IF(入力!Q9=N29,入力!Q18)+IF(入力!R9=N29,入力!R18)+IF(入力!S9=N29,入力!S18)</f>
        <v>0</v>
      </c>
      <c r="O31" s="378" t="n">
        <f aca="false">IF(入力!K9=O29,入力!K18)+IF(入力!L9=O29,入力!L18)+IF(入力!M9=O29,入力!M18)+IF(入力!N9=O29,入力!N18)+IF(入力!O9=O29,入力!O18)+IF(入力!P9=O29,入力!P18)+IF(入力!Q9=O29,入力!Q18)+IF(入力!R9=O29,入力!R18)+IF(入力!S9=O29,入力!S18)</f>
        <v>0</v>
      </c>
      <c r="P31" s="378" t="n">
        <f aca="false">IF(入力!L9=P29,入力!L18)+IF(入力!M9=P29,入力!M18)+IF(入力!N9=P29,入力!N18)+IF(入力!O9=P29,入力!O18)+IF(入力!P9=P29,入力!P18)+IF(入力!Q9=P29,入力!Q18)+IF(入力!R9=P29,入力!R18)+IF(入力!S9=P29,入力!S18)</f>
        <v>0</v>
      </c>
      <c r="Q31" s="378" t="n">
        <f aca="false">IF(入力!M9=Q29,入力!M18)+IF(入力!N9=Q29,入力!N18)+IF(入力!O9=Q29,入力!O18)+IF(入力!P9=Q29,入力!P18)+IF(入力!Q9=Q29,入力!Q18)+IF(入力!R9=Q29,入力!R18)+IF(入力!S9=Q29,入力!S18)</f>
        <v>0</v>
      </c>
      <c r="R31" s="378" t="n">
        <f aca="false">IF(入力!N9=R29,入力!N18)+IF(入力!O9=R29,入力!O18)+IF(入力!P9=R29,入力!P18)+IF(入力!Q9=R29,入力!Q18)+IF(入力!R9=R29,入力!R18)+IF(入力!S9=R29,入力!S18)</f>
        <v>0</v>
      </c>
      <c r="S31" s="378" t="n">
        <f aca="false">IF(入力!O9=S29,入力!O18)+IF(入力!P9=S29,入力!P18)+IF(入力!Q9=S29,入力!Q18)+IF(入力!R9=S29,入力!R18)+IF(入力!S9=S29,入力!S18)</f>
        <v>0</v>
      </c>
      <c r="T31" s="379" t="n">
        <f aca="false">IF(入力!P9=T29,入力!P18)+IF(入力!Q9=T29,入力!Q18)+IF(入力!R9=T29,入力!R18)+IF(入力!S9=T29,入力!S18)</f>
        <v>0</v>
      </c>
      <c r="U31" s="365"/>
      <c r="V31" s="304"/>
      <c r="W31" s="304"/>
      <c r="X31" s="523"/>
      <c r="Y31" s="523"/>
      <c r="Z31" s="304"/>
      <c r="AA31" s="304"/>
      <c r="AB31" s="174"/>
      <c r="AC31" s="301"/>
    </row>
    <row r="32" s="171" customFormat="true" ht="26.25" hidden="false" customHeight="true" outlineLevel="0" collapsed="false">
      <c r="E32" s="175"/>
      <c r="F32" s="374" t="s">
        <v>66</v>
      </c>
      <c r="G32" s="374"/>
      <c r="H32" s="376" t="n">
        <f aca="false">SUM(I32:T32)</f>
        <v>6348000</v>
      </c>
      <c r="I32" s="522" t="n">
        <f aca="false">IF(入力!E9=I29,入力!E19)+IF(入力!F9=I29,入力!F19)+IF(入力!G9=I29,入力!G19)+IF(入力!H9=I29,入力!H19)+IF(入力!I9=I29,入力!I19)+IF(入力!J9=I29,入力!J19)+IF(入力!K9=I29,入力!K19)+IF(入力!L9=I29,入力!L19)+IF(入力!M9=I29,入力!M19)+IF(入力!N9=I29,入力!N19)+IF(入力!O9=I29,入力!O19)+IF(入力!P9=I29,入力!P19)</f>
        <v>4966000</v>
      </c>
      <c r="J32" s="378" t="n">
        <f aca="false">IF(入力!F9=J29,入力!F19)+IF(入力!G9=J29,入力!G19)+IF(入力!H9=J29,入力!H19)+IF(入力!I9=J29,入力!I19)+IF(入力!J9=J29,入力!J19)+IF(入力!K9=J29,入力!K19)+IF(入力!L9=J29,入力!L19)+IF(入力!M9=J29,入力!M19)+IF(入力!N9=J29,入力!N19)+IF(入力!O9=J29,入力!O19)+IF(入力!P9=J29,入力!P19)</f>
        <v>1382000</v>
      </c>
      <c r="K32" s="378" t="n">
        <f aca="false">IF(入力!G9=K29,入力!G19)+IF(入力!H9=K29,入力!H19)+IF(入力!I9=K29,入力!I19)+IF(入力!J9=K29,入力!J19)+IF(入力!K9=K29,入力!K19)+IF(入力!L9=K29,入力!L19)+IF(入力!M9=K29,入力!M19)+IF(入力!N9=K29,入力!N19)+IF(入力!O9=K29,入力!O19)+IF(入力!P9=K29,入力!P19)</f>
        <v>0</v>
      </c>
      <c r="L32" s="378" t="n">
        <f aca="false">IF(入力!H9=L29,入力!H19)+IF(入力!I9=L29,入力!I19)+IF(入力!J9=L29,入力!J19)+IF(入力!K9=L29,入力!K19)+IF(入力!L9=L29,入力!L19)+IF(入力!M9=L29,入力!M19)+IF(入力!N9=L29,入力!N19)+IF(入力!O9=L29,入力!O19)+IF(入力!P9=L29,入力!P19)</f>
        <v>0</v>
      </c>
      <c r="M32" s="378" t="n">
        <f aca="false">IF(入力!I9=M29,入力!I19)+IF(入力!J9=M29,入力!J19)+IF(入力!K9=M29,入力!K19)+IF(入力!L9=M29,入力!L19)+IF(入力!M9=M29,入力!M19)+IF(入力!N9=M29,入力!N19)+IF(入力!O9=M29,入力!O19)+IF(入力!P9=M29,入力!P19)</f>
        <v>0</v>
      </c>
      <c r="N32" s="378" t="n">
        <f aca="false">IF(入力!J9=N29,入力!J19)+IF(入力!K9=N29,入力!K19)+IF(入力!L9=N29,入力!L19)+IF(入力!M9=N29,入力!M19)+IF(入力!N9=N29,入力!N19)+IF(入力!O9=N29,入力!O19)+IF(入力!P9=N29,入力!P19)</f>
        <v>0</v>
      </c>
      <c r="O32" s="378" t="n">
        <f aca="false">IF(入力!K9=O29,入力!K19)+IF(入力!L9=O29,入力!L19)+IF(入力!M9=O29,入力!M19)+IF(入力!N9=O29,入力!N19)+IF(入力!O9=O29,入力!O19)+IF(入力!P9=O29,入力!P19)</f>
        <v>0</v>
      </c>
      <c r="P32" s="378" t="n">
        <f aca="false">IF(入力!L9=P29,入力!L19)+IF(入力!M9=P29,入力!M19)+IF(入力!N9=P29,入力!N19)+IF(入力!O9=P29,入力!O19)+IF(入力!P9=P29,入力!P19)</f>
        <v>0</v>
      </c>
      <c r="Q32" s="378" t="n">
        <f aca="false">IF(入力!M9=Q29,入力!M19)+IF(入力!N9=Q29,入力!N19)+IF(入力!O9=Q29,入力!O19)+IF(入力!P9=Q29,入力!P19)</f>
        <v>0</v>
      </c>
      <c r="R32" s="378" t="n">
        <f aca="false">IF(入力!N9=R29,入力!N19)+IF(入力!O9=R29,入力!O19)+IF(入力!P9=R29,入力!P19)</f>
        <v>0</v>
      </c>
      <c r="S32" s="378" t="n">
        <f aca="false">IF(入力!O9=S29,入力!O19)+IF(入力!P9=S29,入力!P19)</f>
        <v>0</v>
      </c>
      <c r="T32" s="379" t="n">
        <f aca="false">IF(入力!P9=T29,入力!P19,0)</f>
        <v>0</v>
      </c>
      <c r="U32" s="365"/>
      <c r="V32" s="304"/>
      <c r="W32" s="304"/>
      <c r="X32" s="304"/>
      <c r="Y32" s="304"/>
      <c r="Z32" s="304"/>
      <c r="AA32" s="304"/>
      <c r="AB32" s="174"/>
      <c r="AC32" s="301"/>
    </row>
    <row r="33" s="171" customFormat="true" ht="26.25" hidden="false" customHeight="true" outlineLevel="0" collapsed="false">
      <c r="E33" s="175"/>
      <c r="F33" s="374" t="s">
        <v>21</v>
      </c>
      <c r="G33" s="374"/>
      <c r="H33" s="376" t="n">
        <f aca="false">SUM(I33:T33)</f>
        <v>21197148</v>
      </c>
      <c r="I33" s="522" t="n">
        <f aca="false">SUM(I30:I32)</f>
        <v>16613948</v>
      </c>
      <c r="J33" s="378" t="n">
        <f aca="false">SUM(J30:J32)</f>
        <v>4583200</v>
      </c>
      <c r="K33" s="378" t="n">
        <f aca="false">SUM(K30:K32)</f>
        <v>0</v>
      </c>
      <c r="L33" s="378" t="n">
        <f aca="false">SUM(L30:L32)</f>
        <v>0</v>
      </c>
      <c r="M33" s="378" t="n">
        <f aca="false">SUM(M30:M32)</f>
        <v>0</v>
      </c>
      <c r="N33" s="378" t="n">
        <f aca="false">SUM(N30:N32)</f>
        <v>0</v>
      </c>
      <c r="O33" s="378" t="n">
        <f aca="false">SUM(O30:O32)</f>
        <v>0</v>
      </c>
      <c r="P33" s="378" t="n">
        <f aca="false">SUM(P30:P32)</f>
        <v>0</v>
      </c>
      <c r="Q33" s="378" t="n">
        <f aca="false">SUM(Q30:Q32)</f>
        <v>0</v>
      </c>
      <c r="R33" s="378" t="n">
        <f aca="false">SUM(R30:R32)</f>
        <v>0</v>
      </c>
      <c r="S33" s="378" t="n">
        <f aca="false">SUM(S30:S32)</f>
        <v>0</v>
      </c>
      <c r="T33" s="379" t="n">
        <f aca="false">SUM(T30:T32)</f>
        <v>0</v>
      </c>
      <c r="U33" s="365"/>
      <c r="V33" s="304"/>
      <c r="W33" s="304"/>
      <c r="X33" s="304"/>
      <c r="Y33" s="304"/>
      <c r="Z33" s="304"/>
      <c r="AA33" s="304"/>
      <c r="AB33" s="174"/>
      <c r="AC33" s="301"/>
    </row>
    <row r="34" s="171" customFormat="true" ht="26.25" hidden="false" customHeight="true" outlineLevel="0" collapsed="false">
      <c r="E34" s="175"/>
      <c r="F34" s="374" t="s">
        <v>146</v>
      </c>
      <c r="G34" s="374"/>
      <c r="H34" s="376" t="n">
        <f aca="false">SUM(入力!E12:P12)</f>
        <v>373906</v>
      </c>
      <c r="I34" s="522" t="n">
        <f aca="false">IF(入力!E9=I29,入力!E12)+IF(入力!F9=I29,入力!F12)+IF(入力!G9=I29,入力!G12)+IF(入力!H9=I29,入力!H12)+IF(入力!I9=I29,入力!I12)+IF(入力!J9=I29,入力!J12)+IF(入力!K9=I29,入力!K12)+IF(入力!L9=I29,入力!L12)+IF(入力!M9=I29,入力!M12)+IF(入力!N9=I29,入力!N12)+IF(入力!O9=I29,入力!O12)+IF(入力!P9=I29,入力!P12)</f>
        <v>373906</v>
      </c>
      <c r="J34" s="378" t="n">
        <f aca="false">IF(入力!F9=J29,入力!F12)+IF(入力!G9=J29,入力!G12)+IF(入力!H9=J29,入力!H12)+IF(入力!I9=J29,入力!I12)+IF(入力!J9=J29,入力!J12)+IF(入力!K9=J29,入力!K12)+IF(入力!L9=J29,入力!L12)+IF(入力!M9=J29,入力!M12)+IF(入力!N9=J29,入力!N12)+IF(入力!O9=J29,入力!O12)+IF(入力!P9=J29,入力!P12)</f>
        <v>0</v>
      </c>
      <c r="K34" s="378" t="n">
        <f aca="false">IF(入力!G9=K29,入力!G12)+IF(入力!H9=K29,入力!H12)+IF(入力!I9=K29,入力!I12)+IF(入力!J9=K29,入力!J12)+IF(入力!K9=K29,入力!K12)+IF(入力!L9=K29,入力!L12)+IF(入力!M9=K29,入力!M12)+IF(入力!N9=K29,入力!N12)+IF(入力!O9=K29,入力!O12)+IF(入力!P9=K29,入力!P12)</f>
        <v>0</v>
      </c>
      <c r="L34" s="378" t="n">
        <f aca="false">IF(入力!H9=L29,入力!H12)+IF(入力!I9=L29,入力!I12)+IF(入力!J9=L29,入力!J12)+IF(入力!K9=L29,入力!K12)+IF(入力!L9=L29,入力!L12)+IF(入力!M9=L29,入力!M12)+IF(入力!N9=L29,入力!N12)+IF(入力!O9=L29,入力!O12)+IF(入力!P9=L29,入力!P12)</f>
        <v>0</v>
      </c>
      <c r="M34" s="378" t="n">
        <f aca="false">IF(入力!I9=M29,入力!I12)+IF(入力!J9=M29,入力!J12)+IF(入力!K9=M29,入力!K12)+IF(入力!L9=M29,入力!L12)+IF(入力!M9=M29,入力!M12)+IF(入力!N9=M29,入力!N12)+IF(入力!O9=M29,入力!O12)+IF(入力!P9=M29,入力!P12)</f>
        <v>0</v>
      </c>
      <c r="N34" s="378" t="n">
        <f aca="false">IF(入力!J9=N29,入力!J12)+IF(入力!K9=N29,入力!K12)+IF(入力!L9=N29,入力!L12)+IF(入力!M9=N29,入力!M12)+IF(入力!N9=N29,入力!N12)+IF(入力!O9=N29,入力!O12)+IF(入力!P9=N29,入力!P12)</f>
        <v>0</v>
      </c>
      <c r="O34" s="378" t="n">
        <f aca="false">IF(入力!K9=O29,入力!K12)+IF(入力!L9=O29,入力!L12)+IF(入力!M9=O29,入力!M12)+IF(入力!N9=O29,入力!N12)+IF(入力!O9=O29,入力!O12)+IF(入力!P9=O29,入力!P12)+IF(入力!Q9=O29,入力!Q12)+IF(入力!R9=O29,入力!R12)+IF(入力!S9=O29,入力!S12)</f>
        <v>0</v>
      </c>
      <c r="P34" s="378" t="n">
        <f aca="false">IF(入力!L9=P29,入力!L12)+IF(入力!M9=P29,入力!M12)+IF(入力!N9=P29,入力!N12)+IF(入力!O9=P29,入力!O12)+IF(入力!P9=P29,入力!P12)+IF(入力!Q9=P29,入力!Q12)+IF(入力!R9=P29,入力!R12)+IF(入力!S9=P29,入力!S12)</f>
        <v>0</v>
      </c>
      <c r="Q34" s="378" t="n">
        <f aca="false">IF(入力!M9=Q29,入力!M12)+IF(入力!N9=Q29,入力!N12)+IF(入力!O9=Q29,入力!O12)+IF(入力!P9=Q29,入力!P12)+IF(入力!Q9=Q29,入力!Q12)+IF(入力!R9=Q29,入力!R12)+IF(入力!S9=Q29,入力!S12)</f>
        <v>0</v>
      </c>
      <c r="R34" s="378" t="n">
        <f aca="false">IF(入力!N9=R29,入力!N12)+IF(入力!O9=R29,入力!O12)+IF(入力!P9=R29,入力!P12)+IF(入力!Q9=R29,入力!Q12)+IF(入力!R9=R29,入力!R12)+IF(入力!S9=R29,入力!S12)</f>
        <v>0</v>
      </c>
      <c r="S34" s="378" t="n">
        <f aca="false">IF(入力!O9=S29,入力!O12)+IF(入力!P9=S29,入力!P12)+IF(入力!Q9=S29,入力!Q12)+IF(入力!R9=S29,入力!R12)+IF(入力!S9=S29,入力!S12)</f>
        <v>0</v>
      </c>
      <c r="T34" s="379" t="n">
        <f aca="false">IF(入力!P9=T29,入力!P12)+IF(入力!Q9=T29,入力!Q12)+IF(入力!R9=T29,入力!R12)+IF(入力!S9=T29,入力!S12)</f>
        <v>0</v>
      </c>
      <c r="U34" s="365"/>
      <c r="V34" s="304"/>
      <c r="W34" s="304"/>
      <c r="X34" s="304"/>
      <c r="Y34" s="304"/>
      <c r="Z34" s="304"/>
      <c r="AA34" s="304"/>
      <c r="AB34" s="174"/>
      <c r="AC34" s="301"/>
    </row>
    <row r="35" s="171" customFormat="true" ht="26.25" hidden="false" customHeight="true" outlineLevel="0" collapsed="false">
      <c r="E35" s="175"/>
      <c r="F35" s="374" t="s">
        <v>22</v>
      </c>
      <c r="G35" s="524"/>
      <c r="H35" s="376" t="n">
        <f aca="false">SUM(I35:T35)</f>
        <v>21127369</v>
      </c>
      <c r="I35" s="525" t="n">
        <f aca="false">IF(合算最低制限価格算出結果!E45&lt;&gt;"N",99,I33+IF(I34-I30*0.03&gt;0,-ROUND((I34-I30*0.03),0)))</f>
        <v>16544169</v>
      </c>
      <c r="J35" s="61" t="n">
        <f aca="false">J33+IF(J34-J30*0.03&gt;0,-(J34-J30*0.03),0)</f>
        <v>4583200</v>
      </c>
      <c r="K35" s="61" t="n">
        <f aca="false">K33+IF(K34-K30*0.03&gt;0,-(K34-K30*0.03),0)</f>
        <v>0</v>
      </c>
      <c r="L35" s="61" t="n">
        <f aca="false">L33+IF(L34-L30*0.03&gt;0,-(L34-L30*0.03),0)</f>
        <v>0</v>
      </c>
      <c r="M35" s="61" t="n">
        <f aca="false">M33+IF(M34-M30*0.03&gt;0,-(M34-M30*0.03),0)</f>
        <v>0</v>
      </c>
      <c r="N35" s="61" t="n">
        <f aca="false">N33+IF(N34-N30*0.03&gt;0,-(N34-N30*0.03),0)</f>
        <v>0</v>
      </c>
      <c r="O35" s="61" t="n">
        <f aca="false">O33+IF(O34-O30*0.03&gt;0,-(O34-O30*0.03),0)</f>
        <v>0</v>
      </c>
      <c r="P35" s="61" t="n">
        <f aca="false">P33+IF(P34-P30*0.03&gt;0,-(P34-P30*0.03),0)</f>
        <v>0</v>
      </c>
      <c r="Q35" s="61" t="n">
        <f aca="false">Q33+IF(Q34-Q30*0.03&gt;0,-(Q34-Q30*0.03),0)</f>
        <v>0</v>
      </c>
      <c r="R35" s="61" t="n">
        <f aca="false">R33+IF(R34-R30*0.03&gt;0,-(R34-R30*0.03),0)</f>
        <v>0</v>
      </c>
      <c r="S35" s="61" t="n">
        <f aca="false">S33+IF(S34-S30*0.03&gt;0,-(S34-S30*0.03),0)</f>
        <v>0</v>
      </c>
      <c r="T35" s="62" t="n">
        <f aca="false">T33+IF(T34-T30*0.03&gt;0,-(T34-T30*0.03),0)</f>
        <v>0</v>
      </c>
      <c r="U35" s="177"/>
      <c r="V35" s="174"/>
      <c r="W35" s="174"/>
      <c r="X35" s="304"/>
      <c r="Y35" s="304"/>
      <c r="Z35" s="304"/>
      <c r="AA35" s="304"/>
      <c r="AB35" s="174"/>
      <c r="AC35" s="301"/>
    </row>
    <row r="39" customFormat="false" ht="35.1" hidden="false" customHeight="true" outlineLevel="0" collapsed="false">
      <c r="D39" s="526" t="str">
        <f aca="false">合算最低制限価格算出結果!H$16</f>
        <v>500万円</v>
      </c>
      <c r="E39" s="527" t="n">
        <f aca="false">VLOOKUP(D39,免除金額,2,0)</f>
        <v>5000000</v>
      </c>
      <c r="I39" s="167"/>
    </row>
    <row r="40" customFormat="false" ht="35.1" hidden="false" customHeight="true" outlineLevel="0" collapsed="false">
      <c r="D40" s="528" t="n">
        <f aca="false">合算最低制限価格算出結果!K11</f>
        <v>42461</v>
      </c>
      <c r="E40" s="528"/>
      <c r="F40" s="529"/>
      <c r="G40" s="529"/>
      <c r="H40" s="530"/>
      <c r="I40" s="530"/>
      <c r="J40" s="530"/>
      <c r="K40" s="530"/>
      <c r="L40" s="530"/>
      <c r="M40" s="530"/>
      <c r="N40" s="530"/>
      <c r="O40" s="530"/>
    </row>
    <row r="41" customFormat="false" ht="35.1" hidden="false" customHeight="true" outlineLevel="0" collapsed="false">
      <c r="D41" s="531" t="s">
        <v>22</v>
      </c>
      <c r="E41" s="532" t="n">
        <f aca="false">H35</f>
        <v>21127369</v>
      </c>
    </row>
    <row r="42" customFormat="false" ht="35.1" hidden="false" customHeight="true" outlineLevel="0" collapsed="false">
      <c r="D42" s="531" t="s">
        <v>147</v>
      </c>
      <c r="E42" s="533" t="n">
        <f aca="false">IF(E41&lt;5000000,F42,ROUND((G42*LOG(E41)+H42)/100,4))</f>
        <v>0.1739</v>
      </c>
      <c r="F42" s="162" t="n">
        <f aca="false">VLOOKUP($D$40,諸経費,3,0)</f>
        <v>0.2029</v>
      </c>
      <c r="G42" s="162" t="n">
        <f aca="false">VLOOKUP($D$40,諸経費,4,0)</f>
        <v>-4.63586</v>
      </c>
      <c r="H42" s="162" t="n">
        <f aca="false">VLOOKUP($D$40,諸経費,5,0)</f>
        <v>51.34242</v>
      </c>
    </row>
  </sheetData>
  <mergeCells count="8">
    <mergeCell ref="J27:O27"/>
    <mergeCell ref="F28:G28"/>
    <mergeCell ref="F30:G30"/>
    <mergeCell ref="F31:G31"/>
    <mergeCell ref="F32:G32"/>
    <mergeCell ref="F33:G33"/>
    <mergeCell ref="F34:G34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Q71"/>
  <sheetViews>
    <sheetView showFormulas="false" showGridLines="true" showRowColHeaders="true" showZeros="false" rightToLeft="false" tabSelected="false" showOutlineSymbols="true" defaultGridColor="true" view="normal" topLeftCell="A6" colorId="64" zoomScale="70" zoomScaleNormal="7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62"/>
    <col collapsed="false" customWidth="true" hidden="false" outlineLevel="0" max="5" min="5" style="1" width="28.12"/>
    <col collapsed="false" customWidth="true" hidden="false" outlineLevel="0" max="6" min="6" style="1" width="12.11"/>
    <col collapsed="false" customWidth="true" hidden="false" outlineLevel="0" max="8" min="7" style="1" width="19.11"/>
    <col collapsed="false" customWidth="true" hidden="false" outlineLevel="0" max="9" min="9" style="1" width="25.99"/>
    <col collapsed="false" customWidth="true" hidden="false" outlineLevel="0" max="21" min="10" style="1" width="19.11"/>
    <col collapsed="false" customWidth="true" hidden="false" outlineLevel="0" max="23" min="22" style="1" width="16.11"/>
    <col collapsed="false" customWidth="true" hidden="false" outlineLevel="0" max="24" min="24" style="1" width="21.87"/>
    <col collapsed="false" customWidth="true" hidden="false" outlineLevel="0" max="25" min="25" style="1" width="16.11"/>
    <col collapsed="false" customWidth="true" hidden="false" outlineLevel="0" max="26" min="26" style="1" width="30.37"/>
    <col collapsed="false" customWidth="true" hidden="false" outlineLevel="0" max="27" min="27" style="1" width="16.11"/>
    <col collapsed="false" customWidth="true" hidden="false" outlineLevel="0" max="28" min="28" style="1" width="20.99"/>
    <col collapsed="false" customWidth="true" hidden="false" outlineLevel="0" max="31" min="29" style="1" width="16.11"/>
    <col collapsed="false" customWidth="false" hidden="false" outlineLevel="0" max="257" min="32" style="1" width="8.99"/>
  </cols>
  <sheetData>
    <row r="2" customFormat="false" ht="35.1" hidden="false" customHeight="true" outlineLevel="0" collapsed="false">
      <c r="D2" s="12" t="s">
        <v>48</v>
      </c>
      <c r="E2" s="534" t="str">
        <f aca="false">IFERROR(VLOOKUP(E3,一覧工事検索,6,0),入力!E5)</f>
        <v>鴨川京の川づくり工事</v>
      </c>
      <c r="I2" s="534"/>
    </row>
    <row r="3" customFormat="false" ht="35.1" hidden="false" customHeight="true" outlineLevel="0" collapsed="false">
      <c r="D3" s="12" t="s">
        <v>148</v>
      </c>
      <c r="E3" s="1" t="e">
        <f aca="false">IF(現場検索!C2&gt;0,現場検索!C2,入力!E5)</f>
        <v>#NAME?</v>
      </c>
      <c r="G3" s="535" t="s">
        <v>122</v>
      </c>
      <c r="H3" s="535"/>
      <c r="J3" s="12" t="s">
        <v>149</v>
      </c>
    </row>
    <row r="4" customFormat="false" ht="35.1" hidden="false" customHeight="true" outlineLevel="0" collapsed="false"/>
    <row r="5" customFormat="false" ht="35.1" hidden="false" customHeight="true" outlineLevel="0" collapsed="false">
      <c r="D5" s="469" t="s">
        <v>123</v>
      </c>
      <c r="E5" s="469"/>
      <c r="F5" s="471" t="s">
        <v>124</v>
      </c>
      <c r="G5" s="471"/>
      <c r="H5" s="536"/>
      <c r="I5" s="537" t="s">
        <v>71</v>
      </c>
      <c r="J5" s="538" t="s">
        <v>150</v>
      </c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</row>
    <row r="6" customFormat="false" ht="94.5" hidden="false" customHeight="true" outlineLevel="0" collapsed="false">
      <c r="D6" s="469"/>
      <c r="E6" s="469"/>
      <c r="F6" s="540"/>
      <c r="G6" s="540"/>
      <c r="H6" s="541"/>
      <c r="I6" s="537"/>
      <c r="J6" s="542" t="str">
        <f aca="false">IF(仮想工事!I9=0,"",IF(入力!E6="","1工区",入力!E6))</f>
        <v>本工事費１（九条跨線橋上流）</v>
      </c>
      <c r="K6" s="542" t="str">
        <f aca="false">IF(仮想工事!J9=0,"",IF(入力!F6="","2工区",入力!F6))</f>
        <v>本工事費２（四条大橋上流）</v>
      </c>
      <c r="L6" s="542" t="str">
        <f aca="false">IF(仮想工事!K9=0,"",IF(入力!G6="","3工区",入力!G6))</f>
        <v>本工事費３（出町橋上流）</v>
      </c>
      <c r="M6" s="542" t="str">
        <f aca="false">IF(仮想工事!L9=0,"",IF(入力!H6="","4工区",入力!H6))</f>
        <v>施設整備</v>
      </c>
      <c r="N6" s="542" t="str">
        <f aca="false">IF(仮想工事!M9=0,"",IF(入力!I6="","5工区",入力!I6))</f>
        <v>5工区</v>
      </c>
      <c r="O6" s="542" t="str">
        <f aca="false">IF(仮想工事!N9=0,"",IF(入力!J6="","6工区",入力!J6))</f>
        <v>6工区</v>
      </c>
      <c r="P6" s="542" t="str">
        <f aca="false">IF(仮想工事!O9=0,"",IF(入力!K6="","7工区",入力!K6))</f>
        <v>7工区</v>
      </c>
      <c r="Q6" s="542" t="str">
        <f aca="false">IF(仮想工事!P9=0,"",IF(入力!L6="","8工区",入力!L6))</f>
        <v>8工区</v>
      </c>
      <c r="R6" s="542" t="str">
        <f aca="false">IF(仮想工事!Q9=0,"",IF(入力!M6="","9工区",入力!M6))</f>
        <v>9工区</v>
      </c>
      <c r="S6" s="542" t="str">
        <f aca="false">IF(仮想工事!R9=0,"",IF(入力!N6="","",入力!N6))</f>
        <v/>
      </c>
      <c r="T6" s="542" t="str">
        <f aca="false">IF(仮想工事!S9=0,"",IF(入力!O6=""," ",入力!O6))</f>
        <v> </v>
      </c>
      <c r="U6" s="542" t="str">
        <f aca="false">IF(仮想工事!T9=0,"",IF(入力!P6="","",入力!P6))</f>
        <v/>
      </c>
    </row>
    <row r="7" s="486" customFormat="true" ht="35.1" hidden="false" customHeight="true" outlineLevel="0" collapsed="false">
      <c r="D7" s="469"/>
      <c r="E7" s="469"/>
      <c r="F7" s="488" t="s">
        <v>127</v>
      </c>
      <c r="G7" s="488" t="s">
        <v>128</v>
      </c>
      <c r="H7" s="543"/>
      <c r="I7" s="537"/>
      <c r="J7" s="489" t="s">
        <v>150</v>
      </c>
      <c r="K7" s="489" t="s">
        <v>150</v>
      </c>
      <c r="L7" s="489" t="s">
        <v>150</v>
      </c>
      <c r="M7" s="489" t="s">
        <v>150</v>
      </c>
      <c r="N7" s="489" t="s">
        <v>150</v>
      </c>
      <c r="O7" s="489" t="s">
        <v>150</v>
      </c>
      <c r="P7" s="489" t="s">
        <v>150</v>
      </c>
      <c r="Q7" s="489" t="s">
        <v>150</v>
      </c>
      <c r="R7" s="489" t="s">
        <v>150</v>
      </c>
      <c r="S7" s="489" t="s">
        <v>150</v>
      </c>
      <c r="T7" s="489" t="s">
        <v>150</v>
      </c>
      <c r="U7" s="489" t="s">
        <v>150</v>
      </c>
    </row>
    <row r="8" customFormat="false" ht="35.1" hidden="false" customHeight="true" outlineLevel="0" collapsed="false">
      <c r="D8" s="544" t="s">
        <v>94</v>
      </c>
      <c r="E8" s="545"/>
      <c r="F8" s="155"/>
      <c r="G8" s="546" t="n">
        <f aca="false">仮想工事!F15</f>
        <v>12975778</v>
      </c>
      <c r="H8" s="546" t="n">
        <f aca="false">SUM(J8:S8)</f>
        <v>12326987</v>
      </c>
      <c r="I8" s="547" t="n">
        <v>0.95</v>
      </c>
      <c r="J8" s="548" t="n">
        <f aca="false">ROUNDDOWN(仮想工事!I15*$I$8,$G$20)</f>
        <v>6211866</v>
      </c>
      <c r="K8" s="548" t="n">
        <f aca="false">ROUNDDOWN(仮想工事!J15*$I$8,$G$20)</f>
        <v>2355873</v>
      </c>
      <c r="L8" s="548" t="n">
        <f aca="false">ROUNDDOWN(仮想工事!K15*$I$8,$G$20)</f>
        <v>1062958</v>
      </c>
      <c r="M8" s="548" t="n">
        <f aca="false">ROUNDDOWN(仮想工事!L15*$I$8,$G$20)</f>
        <v>2696290</v>
      </c>
      <c r="N8" s="548" t="n">
        <f aca="false">ROUNDDOWN(仮想工事!M15*$I$8,$G$20)</f>
        <v>0</v>
      </c>
      <c r="O8" s="548" t="n">
        <f aca="false">ROUNDDOWN(仮想工事!N15*$I$8,$G$20)</f>
        <v>0</v>
      </c>
      <c r="P8" s="548" t="n">
        <f aca="false">ROUNDDOWN(仮想工事!O15*$I$8,$G$20)</f>
        <v>0</v>
      </c>
      <c r="Q8" s="548" t="n">
        <f aca="false">ROUNDDOWN(仮想工事!P15*$I$8,$G$20)</f>
        <v>0</v>
      </c>
      <c r="R8" s="548" t="n">
        <f aca="false">ROUNDDOWN(仮想工事!Q15*$I$8,$G$20)</f>
        <v>0</v>
      </c>
      <c r="S8" s="548" t="n">
        <f aca="false">ROUNDDOWN(仮想工事!R15*$I$8,$G$20)</f>
        <v>0</v>
      </c>
      <c r="T8" s="548" t="n">
        <f aca="false">ROUNDDOWN(仮想工事!S15*$I$8,$G$20)</f>
        <v>0</v>
      </c>
      <c r="U8" s="548" t="n">
        <f aca="false">ROUNDDOWN(仮想工事!T15*$I$8,$G$20)</f>
        <v>0</v>
      </c>
    </row>
    <row r="9" customFormat="false" ht="35.1" hidden="false" customHeight="true" outlineLevel="0" collapsed="false">
      <c r="D9" s="544" t="s">
        <v>19</v>
      </c>
      <c r="E9" s="545"/>
      <c r="F9" s="155"/>
      <c r="G9" s="546" t="n">
        <f aca="false">仮想工事!F16</f>
        <v>1873370</v>
      </c>
      <c r="H9" s="546" t="n">
        <f aca="false">SUM(J9:S9)</f>
        <v>1686032</v>
      </c>
      <c r="I9" s="547" t="n">
        <v>0.9</v>
      </c>
      <c r="J9" s="548" t="n">
        <f aca="false">ROUNDDOWN(仮想工事!I16*$I$9,$G$20)</f>
        <v>874966</v>
      </c>
      <c r="K9" s="548" t="n">
        <f aca="false">ROUNDDOWN(仮想工事!J16*$I$9,$G$20)</f>
        <v>345766</v>
      </c>
      <c r="L9" s="548" t="n">
        <f aca="false">ROUNDDOWN(仮想工事!K16*$I$9,$G$20)</f>
        <v>138600</v>
      </c>
      <c r="M9" s="548" t="n">
        <f aca="false">ROUNDDOWN(仮想工事!L16*$I$9,$G$20)</f>
        <v>326700</v>
      </c>
      <c r="N9" s="548" t="n">
        <f aca="false">ROUNDDOWN(仮想工事!M16*$I$9,$G$20)</f>
        <v>0</v>
      </c>
      <c r="O9" s="548" t="n">
        <f aca="false">ROUNDDOWN(仮想工事!N16*$I$9,$G$20)</f>
        <v>0</v>
      </c>
      <c r="P9" s="548" t="n">
        <f aca="false">ROUNDDOWN(仮想工事!O16*$I$9,$G$20)</f>
        <v>0</v>
      </c>
      <c r="Q9" s="548" t="n">
        <f aca="false">ROUNDDOWN(仮想工事!P16*$I$9,$G$20)</f>
        <v>0</v>
      </c>
      <c r="R9" s="548" t="n">
        <f aca="false">ROUNDDOWN(仮想工事!Q16*$I$9,$G$20)</f>
        <v>0</v>
      </c>
      <c r="S9" s="548" t="n">
        <f aca="false">ROUNDDOWN(仮想工事!R16*$I$9,$G$20)</f>
        <v>0</v>
      </c>
      <c r="T9" s="548" t="n">
        <f aca="false">ROUNDDOWN(仮想工事!S16*$I$9,$G$20)</f>
        <v>0</v>
      </c>
      <c r="U9" s="548" t="n">
        <f aca="false">ROUNDDOWN(仮想工事!T16*$I$9,$G$20)</f>
        <v>0</v>
      </c>
    </row>
    <row r="10" customFormat="false" ht="35.1" hidden="false" customHeight="true" outlineLevel="0" collapsed="false">
      <c r="D10" s="544" t="s">
        <v>151</v>
      </c>
      <c r="E10" s="545"/>
      <c r="F10" s="155"/>
      <c r="G10" s="546" t="n">
        <f aca="false">仮想工事!F17</f>
        <v>6348000</v>
      </c>
      <c r="H10" s="546" t="n">
        <f aca="false">SUM(J10:S10)</f>
        <v>5884596</v>
      </c>
      <c r="I10" s="549" t="str">
        <f aca="false">H26&amp;"*"&amp;F24</f>
        <v>0.9*1.03</v>
      </c>
      <c r="J10" s="548" t="n">
        <f aca="false">ROUNDDOWN(仮想工事!I17*H26*$F$24,$G$20)</f>
        <v>2986794</v>
      </c>
      <c r="K10" s="548" t="n">
        <f aca="false">ROUNDDOWN(仮想工事!J17*H26*$F$24,$G$20)</f>
        <v>1125378</v>
      </c>
      <c r="L10" s="548" t="n">
        <f aca="false">ROUNDDOWN(仮想工事!K17*H26*$F$24,$G$20)</f>
        <v>491310</v>
      </c>
      <c r="M10" s="548" t="n">
        <f aca="false">ROUNDDOWN(仮想工事!L17*H26*$F$24,$G$20)</f>
        <v>1281114</v>
      </c>
      <c r="N10" s="548" t="n">
        <f aca="false">ROUNDDOWN(仮想工事!M17*H26*$F$24,$G$20)</f>
        <v>0</v>
      </c>
      <c r="O10" s="548" t="n">
        <f aca="false">ROUNDDOWN(仮想工事!N17*H26*$F$24,$G$20)</f>
        <v>0</v>
      </c>
      <c r="P10" s="548" t="n">
        <f aca="false">ROUNDDOWN(仮想工事!O17*H26*$F$24,$G$20)</f>
        <v>0</v>
      </c>
      <c r="Q10" s="548" t="n">
        <f aca="false">ROUNDDOWN(仮想工事!P17*H26*$F$24,$G$20)</f>
        <v>0</v>
      </c>
      <c r="R10" s="548" t="n">
        <f aca="false">ROUNDDOWN(仮想工事!Q17*H26*$F$24,$G$20)</f>
        <v>0</v>
      </c>
      <c r="S10" s="548" t="n">
        <f aca="false">ROUNDDOWN(仮想工事!R17*$H$26*$F$24,$G$20)</f>
        <v>0</v>
      </c>
      <c r="T10" s="548" t="n">
        <f aca="false">ROUNDDOWN(仮想工事!S17*$H$26*$F$24,$G$20)</f>
        <v>0</v>
      </c>
      <c r="U10" s="548" t="n">
        <f aca="false">ROUNDDOWN(仮想工事!T17*$H$26*$F$24,$G$20)</f>
        <v>0</v>
      </c>
    </row>
    <row r="11" customFormat="false" ht="35.1" hidden="false" customHeight="true" outlineLevel="0" collapsed="false">
      <c r="D11" s="544" t="s">
        <v>152</v>
      </c>
      <c r="E11" s="545"/>
      <c r="F11" s="155"/>
      <c r="G11" s="546" t="n">
        <f aca="false">SUM(G8:G10)</f>
        <v>21197148</v>
      </c>
      <c r="H11" s="546" t="n">
        <f aca="false">SUM(J11:S11)</f>
        <v>0</v>
      </c>
      <c r="I11" s="547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</row>
    <row r="12" customFormat="false" ht="35.1" hidden="false" customHeight="true" outlineLevel="0" collapsed="false">
      <c r="D12" s="544" t="s">
        <v>153</v>
      </c>
      <c r="E12" s="545"/>
      <c r="F12" s="550" t="n">
        <f aca="false">仮想工事!E42</f>
        <v>0.1739</v>
      </c>
      <c r="G12" s="546" t="n">
        <f aca="false">仮想工事!F22</f>
        <v>0</v>
      </c>
      <c r="H12" s="546" t="n">
        <f aca="false">SUM(J12:S12)</f>
        <v>0</v>
      </c>
      <c r="I12" s="547" t="n">
        <f aca="false">合算最低制限価格算出結果!H17</f>
        <v>0.55</v>
      </c>
      <c r="J12" s="548" t="n">
        <f aca="false">ROUND(仮想工事!I22*$I$12,$G$20)</f>
        <v>0</v>
      </c>
      <c r="K12" s="548" t="n">
        <f aca="false">ROUND(仮想工事!J22*$I$12,$G$20)</f>
        <v>0</v>
      </c>
      <c r="L12" s="548" t="n">
        <f aca="false">ROUND(仮想工事!K22*$I$12,$G$20)</f>
        <v>0</v>
      </c>
      <c r="M12" s="548" t="n">
        <f aca="false">ROUND(仮想工事!L22*$I$12,$G$20)</f>
        <v>0</v>
      </c>
      <c r="N12" s="548" t="n">
        <f aca="false">ROUND(仮想工事!M22*$I$12,$G$20)</f>
        <v>0</v>
      </c>
      <c r="O12" s="548" t="n">
        <f aca="false">ROUND(仮想工事!N22*$I$12,$G$20)</f>
        <v>0</v>
      </c>
      <c r="P12" s="548" t="n">
        <f aca="false">ROUND(仮想工事!O22*$I$12,$G$20)</f>
        <v>0</v>
      </c>
      <c r="Q12" s="548" t="n">
        <f aca="false">ROUND(仮想工事!P22*$I$12,$G$20)</f>
        <v>0</v>
      </c>
      <c r="R12" s="548" t="n">
        <f aca="false">ROUND(仮想工事!Q22*$I$12,$G$20)</f>
        <v>0</v>
      </c>
      <c r="S12" s="548" t="n">
        <f aca="false">ROUND(仮想工事!R22*$I$12,$G$20)</f>
        <v>0</v>
      </c>
      <c r="T12" s="548" t="n">
        <f aca="false">ROUND(仮想工事!S22*$I$12,$G$20)</f>
        <v>0</v>
      </c>
      <c r="U12" s="548" t="n">
        <f aca="false">ROUND(仮想工事!T22*$I$12,$G$20)</f>
        <v>0</v>
      </c>
    </row>
    <row r="13" customFormat="false" ht="35.1" hidden="false" customHeight="true" outlineLevel="0" collapsed="false">
      <c r="D13" s="551"/>
      <c r="E13" s="552"/>
      <c r="F13" s="553"/>
      <c r="G13" s="554"/>
      <c r="H13" s="546" t="n">
        <f aca="false">SUM(J13:S13)</f>
        <v>0</v>
      </c>
      <c r="I13" s="555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</row>
    <row r="14" customFormat="false" ht="35.1" hidden="false" customHeight="true" outlineLevel="0" collapsed="false">
      <c r="D14" s="551"/>
      <c r="E14" s="552"/>
      <c r="F14" s="553"/>
      <c r="G14" s="546"/>
      <c r="H14" s="546" t="n">
        <f aca="false">SUM(J14:S14)</f>
        <v>0</v>
      </c>
      <c r="I14" s="555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</row>
    <row r="15" customFormat="false" ht="35.1" hidden="false" customHeight="true" outlineLevel="0" collapsed="false">
      <c r="D15" s="551"/>
      <c r="E15" s="552"/>
      <c r="F15" s="553"/>
      <c r="G15" s="557"/>
      <c r="H15" s="546" t="n">
        <f aca="false">SUM(J15:S15)</f>
        <v>0</v>
      </c>
      <c r="I15" s="547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</row>
    <row r="16" customFormat="false" ht="35.1" hidden="false" customHeight="true" outlineLevel="0" collapsed="false">
      <c r="D16" s="558" t="s">
        <v>97</v>
      </c>
      <c r="E16" s="559"/>
      <c r="F16" s="159"/>
      <c r="G16" s="560" t="n">
        <f aca="false">仮想工事!F23</f>
        <v>21197000</v>
      </c>
      <c r="H16" s="546" t="n">
        <f aca="false">SUM(J16:U16)</f>
        <v>19897615</v>
      </c>
      <c r="I16" s="561"/>
      <c r="J16" s="562" t="n">
        <f aca="false">ROUNDDOWN(SUM(J8:J12),$G$21)</f>
        <v>10073626</v>
      </c>
      <c r="K16" s="562" t="n">
        <f aca="false">ROUNDDOWN(SUM(K8:K12),$G$21)</f>
        <v>3827017</v>
      </c>
      <c r="L16" s="562" t="n">
        <f aca="false">ROUNDDOWN(SUM(L8:L12),$G$21)</f>
        <v>1692868</v>
      </c>
      <c r="M16" s="562" t="n">
        <f aca="false">ROUNDDOWN(SUM(M8:M12),$G$21)</f>
        <v>4304104</v>
      </c>
      <c r="N16" s="562" t="n">
        <f aca="false">ROUNDDOWN(SUM(N8:N12),$G$21)</f>
        <v>0</v>
      </c>
      <c r="O16" s="562" t="n">
        <f aca="false">ROUNDDOWN(SUM(O8:O12),$G$21)</f>
        <v>0</v>
      </c>
      <c r="P16" s="562" t="n">
        <f aca="false">ROUNDDOWN(SUM(P8:P12),$G$21)</f>
        <v>0</v>
      </c>
      <c r="Q16" s="562" t="n">
        <f aca="false">ROUNDDOWN(SUM(Q8:Q12),$G$21)</f>
        <v>0</v>
      </c>
      <c r="R16" s="562" t="n">
        <f aca="false">ROUNDDOWN(SUM(R8:R12),$G$21)</f>
        <v>0</v>
      </c>
      <c r="S16" s="562" t="n">
        <f aca="false">ROUNDDOWN(SUM(S8:S12),$G$21)</f>
        <v>0</v>
      </c>
      <c r="T16" s="562" t="n">
        <f aca="false">ROUNDDOWN(SUM(T8:T12),$G$21)</f>
        <v>0</v>
      </c>
      <c r="U16" s="562" t="n">
        <f aca="false">ROUNDDOWN(SUM(U8:U12),$G$21)</f>
        <v>0</v>
      </c>
    </row>
    <row r="17" customFormat="false" ht="35.1" hidden="false" customHeight="true" outlineLevel="0" collapsed="false">
      <c r="D17" s="563" t="s">
        <v>154</v>
      </c>
      <c r="E17" s="564"/>
      <c r="F17" s="565"/>
      <c r="G17" s="566"/>
      <c r="H17" s="567" t="n">
        <f aca="false">ROUNDDOWN(J17+K17+L17+M17+N17+O17+P17+S17,-3)</f>
        <v>14013000</v>
      </c>
      <c r="I17" s="568"/>
      <c r="J17" s="568" t="n">
        <f aca="false">J8+J9+J12</f>
        <v>7086832</v>
      </c>
      <c r="K17" s="568" t="n">
        <f aca="false">K8+K9+K12</f>
        <v>2701639</v>
      </c>
      <c r="L17" s="568" t="n">
        <f aca="false">L8+L9+L12</f>
        <v>1201558</v>
      </c>
      <c r="M17" s="568" t="n">
        <f aca="false">M8+M9+M12</f>
        <v>3022990</v>
      </c>
      <c r="N17" s="568" t="n">
        <f aca="false">N8+N9+N12</f>
        <v>0</v>
      </c>
      <c r="O17" s="568" t="n">
        <f aca="false">O8+O9+O12</f>
        <v>0</v>
      </c>
      <c r="P17" s="568" t="n">
        <f aca="false">P8+P9+P12</f>
        <v>0</v>
      </c>
      <c r="Q17" s="568" t="n">
        <f aca="false">Q8+Q9+Q12</f>
        <v>0</v>
      </c>
      <c r="R17" s="568" t="n">
        <f aca="false">R8+R9+R12</f>
        <v>0</v>
      </c>
      <c r="S17" s="568" t="n">
        <f aca="false">S8+S9+S12</f>
        <v>0</v>
      </c>
      <c r="T17" s="568" t="n">
        <f aca="false">T8+T9+T12</f>
        <v>0</v>
      </c>
      <c r="U17" s="568" t="n">
        <f aca="false">U8+U9+U12</f>
        <v>0</v>
      </c>
    </row>
    <row r="18" customFormat="false" ht="35.1" hidden="false" customHeight="true" outlineLevel="0" collapsed="false">
      <c r="D18" s="569"/>
      <c r="E18" s="570"/>
      <c r="F18" s="570"/>
      <c r="G18" s="571" t="s">
        <v>100</v>
      </c>
      <c r="H18" s="568" t="n">
        <f aca="false">ROUNDDOWN(G8*I8+G9*I9+G10*H26*F24+G12*I12,-3)</f>
        <v>19897000</v>
      </c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</row>
    <row r="19" customFormat="false" ht="35.1" hidden="false" customHeight="true" outlineLevel="0" collapsed="false">
      <c r="D19" s="569"/>
      <c r="E19" s="570"/>
      <c r="F19" s="570"/>
      <c r="G19" s="571" t="s">
        <v>155</v>
      </c>
      <c r="H19" s="572" t="n">
        <f aca="false">SUM(J19:S19)</f>
        <v>19890000</v>
      </c>
      <c r="I19" s="572"/>
      <c r="J19" s="572" t="n">
        <f aca="false">ROUNDDOWN(J8,-3)+ROUNDDOWN(J9,-3)+ROUNDDOWN(J10,-3)+ROUNDDOWN(J12,-3)</f>
        <v>10071000</v>
      </c>
      <c r="K19" s="572" t="n">
        <f aca="false">ROUNDDOWN(K8,-3)+ROUNDDOWN(K9,-3)+ROUNDDOWN(K10,-3)+ROUNDDOWN(K12,-3)</f>
        <v>3825000</v>
      </c>
      <c r="L19" s="572" t="n">
        <f aca="false">ROUNDDOWN(L8,-3)+ROUNDDOWN(L9,-3)+ROUNDDOWN(L10,-3)+ROUNDDOWN(L12,-3)</f>
        <v>1691000</v>
      </c>
      <c r="M19" s="572" t="n">
        <f aca="false">ROUNDDOWN(M8,-3)+ROUNDDOWN(M9,-3)+ROUNDDOWN(M10,-3)+ROUNDDOWN(M12,-3)</f>
        <v>4303000</v>
      </c>
      <c r="N19" s="572" t="n">
        <f aca="false">ROUNDDOWN(N8,-3)+ROUNDDOWN(N9,-3)+ROUNDDOWN(N10,-3)+ROUNDDOWN(N12,-3)</f>
        <v>0</v>
      </c>
      <c r="O19" s="572" t="n">
        <f aca="false">ROUNDDOWN(O8,-3)+ROUNDDOWN(O9,-3)+ROUNDDOWN(O10,-3)+ROUNDDOWN(O12,-3)</f>
        <v>0</v>
      </c>
      <c r="P19" s="572" t="n">
        <f aca="false">ROUNDDOWN(P8,-3)+ROUNDDOWN(P9,-3)+ROUNDDOWN(P10,-3)+ROUNDDOWN(P12,-3)</f>
        <v>0</v>
      </c>
      <c r="Q19" s="572" t="n">
        <f aca="false">ROUNDDOWN(Q8,-3)+ROUNDDOWN(Q9,-3)+ROUNDDOWN(Q10,-3)+ROUNDDOWN(Q12,-3)</f>
        <v>0</v>
      </c>
      <c r="R19" s="572" t="n">
        <f aca="false">ROUNDDOWN(R8,-3)+ROUNDDOWN(R9,-3)+ROUNDDOWN(R10,-3)+ROUNDDOWN(R12,-3)</f>
        <v>0</v>
      </c>
      <c r="S19" s="572" t="n">
        <f aca="false">ROUNDDOWN(S8,-3)+ROUNDDOWN(S9,-3)+ROUNDDOWN(S10,-3)+ROUNDDOWN(S12,-3)</f>
        <v>0</v>
      </c>
      <c r="T19" s="572" t="n">
        <f aca="false">ROUNDDOWN(T8,-3)+ROUNDDOWN(T9,-3)+ROUNDDOWN(T10,-3)+ROUNDDOWN(T12,-3)</f>
        <v>0</v>
      </c>
      <c r="U19" s="572" t="n">
        <f aca="false">ROUNDDOWN(U8,-3)+ROUNDDOWN(U9,-3)+ROUNDDOWN(U10,-3)+ROUNDDOWN(U12,-3)</f>
        <v>0</v>
      </c>
      <c r="Y19" s="12" t="s">
        <v>126</v>
      </c>
    </row>
    <row r="20" customFormat="false" ht="35.1" hidden="false" customHeight="true" outlineLevel="0" collapsed="false">
      <c r="D20" s="569"/>
      <c r="E20" s="571" t="s">
        <v>155</v>
      </c>
      <c r="F20" s="573" t="str">
        <f aca="false">合算最低制限価格算出結果!M16</f>
        <v>自動</v>
      </c>
      <c r="G20" s="573" t="n">
        <f aca="false">IF(F20="千円止め",-3,0)</f>
        <v>0</v>
      </c>
      <c r="H20" s="574" t="s">
        <v>68</v>
      </c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</row>
    <row r="21" s="570" customFormat="true" ht="75.75" hidden="false" customHeight="true" outlineLevel="0" collapsed="false">
      <c r="D21" s="569"/>
      <c r="E21" s="571" t="s">
        <v>67</v>
      </c>
      <c r="F21" s="573" t="str">
        <f aca="false">合算最低制限価格算出結果!M17</f>
        <v>一括最低限計算</v>
      </c>
      <c r="G21" s="575" t="n">
        <f aca="false">IF(合算最低制限価格算出結果!M17="千円止め",-3,IF(合算最低制限価格算出結果!M17="端数有",0,IF(合算最低制限価格算出結果!M17="自動",-3,9999)))</f>
        <v>9999</v>
      </c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2"/>
      <c r="Y21" s="577" t="s">
        <v>51</v>
      </c>
      <c r="Z21" s="577"/>
      <c r="AA21" s="577"/>
      <c r="AB21" s="578"/>
      <c r="AC21" s="572" t="n">
        <f aca="false">112+400+664+563+8+496+704</f>
        <v>2947</v>
      </c>
      <c r="AD21" s="578"/>
      <c r="AE21" s="572"/>
      <c r="AF21" s="578"/>
      <c r="AG21" s="572"/>
      <c r="AH21" s="578"/>
      <c r="AI21" s="572"/>
      <c r="AJ21" s="578"/>
      <c r="AK21" s="572"/>
      <c r="AL21" s="572"/>
      <c r="AM21" s="572"/>
      <c r="AN21" s="572"/>
      <c r="AO21" s="572"/>
      <c r="AP21" s="578"/>
      <c r="AQ21" s="572"/>
    </row>
    <row r="22" s="570" customFormat="true" ht="35.1" hidden="false" customHeight="true" outlineLevel="0" collapsed="false">
      <c r="D22" s="569"/>
      <c r="E22" s="579" t="s">
        <v>97</v>
      </c>
      <c r="F22" s="573" t="str">
        <f aca="false">合算最低制限価格算出結果!K17</f>
        <v>標準</v>
      </c>
      <c r="G22" s="579" t="n">
        <f aca="false">VLOOKUP(F22,[1]条件表!B72:C74,2,0)</f>
        <v>0</v>
      </c>
      <c r="X22" s="572"/>
      <c r="Y22" s="580" t="n">
        <v>0.96</v>
      </c>
      <c r="Z22" s="581" t="n">
        <f aca="false">ROUNDDOWN(ROUNDDOWN($J$17+ROUND(仮想工事!$I$17*$H$26*Y22,0),$G$21)+ROUNDDOWN($K$17+ROUND(仮想工事!$J$17*$H$26*Y22,0),$G$21)+ROUNDDOWN($L$17+ROUND(仮想工事!$K$17*$H$26*Y22,0),$G$21)+ROUNDDOWN($M$17+ROUND(仮想工事!$L$17*$H$26*Y22,0),$G$21)+ROUNDDOWN($N$17+ROUND(仮想工事!$M$17*$H$26*Y22,0),$G$21)+ROUNDDOWN($O$17+ROUND(仮想工事!$N$17*$H$26*Y22,0),$G$21)+ROUNDDOWN($P$17+ROUND(仮想工事!$O$17*$H$26*Y22,0),$G$21)+ROUNDDOWN($Q$17+ROUND(仮想工事!$P$17*$H$26*Y22,0),$G$21)+ROUNDDOWN($R$17+ROUND(仮想工事!$Q$17*$H$26*Y22,0),$G$21)+ROUNDDOWN($S$17+ROUND(仮想工事!$R$17*$H$26*Y22,0),$G$21)+ROUNDDOWN($T$17+ROUND(仮想工事!$S$17*$H$26*Y22,0),$G$21)+ROUNDDOWN($U$17+ROUND(仮想工事!$T$17*$H$26*Y22,0),$G$21),-3)</f>
        <v>19497000</v>
      </c>
      <c r="AA22" s="582"/>
      <c r="AB22" s="583"/>
      <c r="AC22" s="572"/>
      <c r="AD22" s="578"/>
      <c r="AE22" s="584" t="s">
        <v>156</v>
      </c>
      <c r="AF22" s="578"/>
      <c r="AG22" s="572"/>
      <c r="AH22" s="578"/>
      <c r="AI22" s="572"/>
      <c r="AJ22" s="578"/>
      <c r="AK22" s="572"/>
      <c r="AL22" s="572"/>
      <c r="AM22" s="572"/>
      <c r="AN22" s="572"/>
      <c r="AO22" s="572"/>
      <c r="AP22" s="578"/>
      <c r="AQ22" s="572"/>
    </row>
    <row r="23" customFormat="false" ht="24.75" hidden="false" customHeight="true" outlineLevel="0" collapsed="false">
      <c r="D23" s="569"/>
      <c r="E23" s="585" t="s">
        <v>157</v>
      </c>
      <c r="F23" s="12" t="s">
        <v>158</v>
      </c>
      <c r="G23" s="586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587"/>
      <c r="U23" s="587"/>
      <c r="V23" s="587"/>
      <c r="W23" s="587"/>
      <c r="X23" s="588"/>
      <c r="Y23" s="589" t="n">
        <v>0.97</v>
      </c>
      <c r="Z23" s="590" t="n">
        <f aca="false">ROUNDDOWN(ROUNDDOWN($J$17+ROUND(仮想工事!$I$17*$H$26*Y23,0),$G$21)+ROUNDDOWN($K$17+ROUND(仮想工事!$J$17*$H$26*Y23,0),$G$21)+ROUNDDOWN($L$17+ROUND(仮想工事!$K$17*$H$26*Y23,0),$G$21)+ROUNDDOWN($M$17+ROUND(仮想工事!$L$17*$H$26*Y23,0),$G$21)+ROUNDDOWN($N$17+ROUND(仮想工事!$M$17*$H$26*Y23,0),$G$21)+ROUNDDOWN($O$17+ROUND(仮想工事!$N$17*$H$26*Y23,0),$G$21)+ROUNDDOWN($P$17+ROUND(仮想工事!$O$17*$H$26*Y23,0),$G$21)+ROUNDDOWN($Q$17+ROUND(仮想工事!$P$17*$H$26*Y23,0),$G$21)+ROUNDDOWN($R$17+ROUND(仮想工事!$Q$17*$H$26*Y23,0),$G$21)+ROUNDDOWN($S$17+ROUND(仮想工事!$R$17*$H$26*Y23,0),$G$21)+ROUNDDOWN($T$17+ROUND(仮想工事!$S$17*$H$26*Y23,0),$G$21)+ROUNDDOWN($U$17+ROUND(仮想工事!$T$17*$H$26*Y23,0),$G$21),-3)</f>
        <v>19554000</v>
      </c>
      <c r="AA23" s="155"/>
      <c r="AB23" s="591" t="n">
        <f aca="false">Z23-Z22</f>
        <v>57000</v>
      </c>
      <c r="AC23" s="592"/>
      <c r="AE23" s="584" t="s">
        <v>159</v>
      </c>
    </row>
    <row r="24" customFormat="false" ht="24.75" hidden="false" customHeight="true" outlineLevel="0" collapsed="false">
      <c r="D24" s="593" t="s">
        <v>160</v>
      </c>
      <c r="E24" s="593"/>
      <c r="F24" s="594" t="n">
        <f aca="false">合算最低制限価格算出結果!K16</f>
        <v>1.03</v>
      </c>
      <c r="G24" s="594"/>
      <c r="H24" s="595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70"/>
      <c r="Y24" s="589" t="n">
        <v>0.98</v>
      </c>
      <c r="Z24" s="590" t="n">
        <f aca="false">ROUNDDOWN(ROUNDDOWN($J$17+ROUND(仮想工事!$I$17*$H$26*Y24,0),$G$21)+ROUNDDOWN($K$17+ROUND(仮想工事!$J$17*$H$26*Y24,0),$G$21)+ROUNDDOWN($L$17+ROUND(仮想工事!$K$17*$H$26*Y24,0),$G$21)+ROUNDDOWN($M$17+ROUND(仮想工事!$L$17*$H$26*Y24,0),$G$21)+ROUNDDOWN($N$17+ROUND(仮想工事!$M$17*$H$26*Y24,0),$G$21)+ROUNDDOWN($O$17+ROUND(仮想工事!$N$17*$H$26*Y24,0),$G$21)+ROUNDDOWN($P$17+ROUND(仮想工事!$O$17*$H$26*Y24,0),$G$21)+ROUNDDOWN($Q$17+ROUND(仮想工事!$P$17*$H$26*Y24,0),$G$21)+ROUNDDOWN($R$17+ROUND(仮想工事!$Q$17*$H$26*Y24,0),$G$21)+ROUNDDOWN($S$17+ROUND(仮想工事!$R$17*$H$26*Y24,0),$G$21)+ROUNDDOWN($T$17+ROUND(仮想工事!$S$17*$H$26*Y24,0),$G$21)+ROUNDDOWN($U$17+ROUND(仮想工事!$T$17*$H$26*Y24,0),$G$21),-3)</f>
        <v>19611000</v>
      </c>
      <c r="AA24" s="590"/>
      <c r="AB24" s="591" t="n">
        <f aca="false">Z24-Z23</f>
        <v>57000</v>
      </c>
      <c r="AC24" s="596"/>
      <c r="AE24" s="584" t="s">
        <v>161</v>
      </c>
      <c r="AG24" s="596"/>
      <c r="AI24" s="596"/>
      <c r="AK24" s="596"/>
      <c r="AL24" s="596"/>
      <c r="AM24" s="596"/>
      <c r="AN24" s="596"/>
      <c r="AO24" s="596"/>
      <c r="AQ24" s="596"/>
    </row>
    <row r="25" customFormat="false" ht="24.75" hidden="false" customHeight="true" outlineLevel="0" collapsed="false">
      <c r="D25" s="597" t="s">
        <v>162</v>
      </c>
      <c r="E25" s="597"/>
      <c r="F25" s="598"/>
      <c r="G25" s="598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70"/>
      <c r="Y25" s="589" t="n">
        <v>0.99</v>
      </c>
      <c r="Z25" s="590" t="n">
        <f aca="false">ROUNDDOWN(ROUNDDOWN($J$17+ROUND(仮想工事!$I$17*$H$26*Y25,0),$G$21)+ROUNDDOWN($K$17+ROUND(仮想工事!$J$17*$H$26*Y25,0),$G$21)+ROUNDDOWN($L$17+ROUND(仮想工事!$K$17*$H$26*Y25,0),$G$21)+ROUNDDOWN($M$17+ROUND(仮想工事!$L$17*$H$26*Y25,0),$G$21)+ROUNDDOWN($N$17+ROUND(仮想工事!$M$17*$H$26*Y25,0),$G$21)+ROUNDDOWN($O$17+ROUND(仮想工事!$N$17*$H$26*Y25,0),$G$21)+ROUNDDOWN($P$17+ROUND(仮想工事!$O$17*$H$26*Y25,0),$G$21)+ROUNDDOWN($Q$17+ROUND(仮想工事!$P$17*$H$26*Y25,0),$G$21)+ROUNDDOWN($R$17+ROUND(仮想工事!$Q$17*$H$26*Y25,0),$G$21)+ROUNDDOWN($S$17+ROUND(仮想工事!$R$17*$H$26*Y25,0),$G$21)+ROUNDDOWN($T$17+ROUND(仮想工事!$S$17*$H$26*Y25,0),$G$21)+ROUNDDOWN($U$17+ROUND(仮想工事!$T$17*$H$26*Y25,0),$G$21),-3)</f>
        <v>19669000</v>
      </c>
      <c r="AA25" s="155"/>
      <c r="AB25" s="591" t="n">
        <f aca="false">Z25-Z24</f>
        <v>58000</v>
      </c>
      <c r="AC25" s="596"/>
      <c r="AE25" s="584" t="s">
        <v>163</v>
      </c>
      <c r="AG25" s="596"/>
      <c r="AI25" s="596"/>
      <c r="AK25" s="596"/>
      <c r="AL25" s="596"/>
      <c r="AM25" s="596"/>
      <c r="AN25" s="596"/>
      <c r="AO25" s="596"/>
      <c r="AQ25" s="596"/>
    </row>
    <row r="26" customFormat="false" ht="24.75" hidden="false" customHeight="true" outlineLevel="0" collapsed="false">
      <c r="D26" s="599" t="s">
        <v>164</v>
      </c>
      <c r="E26" s="600" t="s">
        <v>165</v>
      </c>
      <c r="F26" s="601" t="n">
        <f aca="false">合算最低制限価格算出結果!K11</f>
        <v>42461</v>
      </c>
      <c r="G26" s="601"/>
      <c r="H26" s="595" t="n">
        <f aca="false">IF(F26=42461,0.9,0.8)</f>
        <v>0.9</v>
      </c>
      <c r="I26" s="595"/>
      <c r="J26" s="595"/>
      <c r="K26" s="595"/>
      <c r="L26" s="595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70"/>
      <c r="Y26" s="589" t="n">
        <v>1</v>
      </c>
      <c r="Z26" s="590" t="n">
        <f aca="false">ROUNDDOWN(ROUNDDOWN($J$17+ROUND(仮想工事!$I$17*$H$26*Y26,0),$G$21)+ROUNDDOWN($K$17+ROUND(仮想工事!$J$17*$H$26*Y26,0),$G$21)+ROUNDDOWN($L$17+ROUND(仮想工事!$K$17*$H$26*Y26,0),$G$21)+ROUNDDOWN($M$17+ROUND(仮想工事!$L$17*$H$26*Y26,0),$G$21)+ROUNDDOWN($N$17+ROUND(仮想工事!$M$17*$H$26*Y26,0),$G$21)+ROUNDDOWN($O$17+ROUND(仮想工事!$N$17*$H$26*Y26,0),$G$21)+ROUNDDOWN($P$17+ROUND(仮想工事!$O$17*$H$26*Y26,0),$G$21)+ROUNDDOWN($Q$17+ROUND(仮想工事!$P$17*$H$26*Y26,0),$G$21)+ROUNDDOWN($R$17+ROUND(仮想工事!$Q$17*$H$26*Y26,0),$G$21)+ROUNDDOWN($S$17+ROUND(仮想工事!$R$17*$H$26*Y26,0),$G$21)+ROUNDDOWN($T$17+ROUND(仮想工事!$S$17*$H$26*Y26,0),$G$21)+ROUNDDOWN($U$17+ROUND(仮想工事!$T$17*$H$26*Y26,0),$G$21),-3)</f>
        <v>19726000</v>
      </c>
      <c r="AA26" s="602" t="s">
        <v>166</v>
      </c>
      <c r="AB26" s="591" t="n">
        <f aca="false">Z26-Z25</f>
        <v>57000</v>
      </c>
      <c r="AC26" s="596"/>
      <c r="AE26" s="584"/>
      <c r="AG26" s="596"/>
      <c r="AI26" s="596"/>
      <c r="AK26" s="596"/>
      <c r="AL26" s="596"/>
      <c r="AM26" s="596"/>
      <c r="AN26" s="596"/>
      <c r="AO26" s="596"/>
      <c r="AQ26" s="596"/>
    </row>
    <row r="27" customFormat="false" ht="24.75" hidden="false" customHeight="true" outlineLevel="0" collapsed="false">
      <c r="D27" s="599"/>
      <c r="E27" s="603" t="s">
        <v>167</v>
      </c>
      <c r="F27" s="604" t="str">
        <f aca="false">IF(OR(合算最低制限価格算出結果!H46&gt;0,F25&gt;0),合算最低制限価格算出結果!H46,"未公表")</f>
        <v>未公表</v>
      </c>
      <c r="G27" s="604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605"/>
      <c r="Y27" s="589" t="n">
        <v>1.01</v>
      </c>
      <c r="Z27" s="590" t="n">
        <f aca="false">ROUNDDOWN(ROUNDDOWN($J$17+ROUND(仮想工事!$I$17*$H$26*Y27,0),$G$21)+ROUNDDOWN($K$17+ROUND(仮想工事!$J$17*$H$26*Y27,0),$G$21)+ROUNDDOWN($L$17+ROUND(仮想工事!$K$17*$H$26*Y27,0),$G$21)+ROUNDDOWN($M$17+ROUND(仮想工事!$L$17*$H$26*Y27,0),$G$21)+ROUNDDOWN($N$17+ROUND(仮想工事!$M$17*$H$26*Y27,0),$G$21)+ROUNDDOWN($O$17+ROUND(仮想工事!$N$17*$H$26*Y27,0),$G$21)+ROUNDDOWN($P$17+ROUND(仮想工事!$O$17*$H$26*Y27,0),$G$21)+ROUNDDOWN($Q$17+ROUND(仮想工事!$P$17*$H$26*Y27,0),$G$21)+ROUNDDOWN($R$17+ROUND(仮想工事!$Q$17*$H$26*Y27,0),$G$21)+ROUNDDOWN($S$17+ROUND(仮想工事!$R$17*$H$26*Y27,0),$G$21)+ROUNDDOWN($T$17+ROUND(仮想工事!$S$17*$H$26*Y27,0),$G$21)+ROUNDDOWN($U$17+ROUND(仮想工事!$T$17*$H$26*Y27,0),$G$21),-3)</f>
        <v>19783000</v>
      </c>
      <c r="AA27" s="155"/>
      <c r="AB27" s="591" t="n">
        <f aca="false">Z27-Z26</f>
        <v>57000</v>
      </c>
      <c r="AC27" s="596"/>
      <c r="AE27" s="584"/>
      <c r="AG27" s="596"/>
      <c r="AI27" s="596"/>
      <c r="AK27" s="596"/>
      <c r="AL27" s="596"/>
      <c r="AM27" s="596"/>
      <c r="AN27" s="596"/>
      <c r="AO27" s="596"/>
      <c r="AQ27" s="596"/>
    </row>
    <row r="28" customFormat="false" ht="24.75" hidden="false" customHeight="true" outlineLevel="0" collapsed="false">
      <c r="D28" s="599"/>
      <c r="E28" s="603" t="s">
        <v>168</v>
      </c>
      <c r="F28" s="606" t="n">
        <f aca="false">J16+K16+L16+M16+N16+O16+P16+S16</f>
        <v>19897615</v>
      </c>
      <c r="G28" s="606"/>
      <c r="H28" s="595"/>
      <c r="I28" s="595"/>
      <c r="J28" s="595"/>
      <c r="K28" s="595"/>
      <c r="L28" s="595"/>
      <c r="M28" s="595"/>
      <c r="N28" s="595"/>
      <c r="O28" s="595"/>
      <c r="P28" s="595"/>
      <c r="Q28" s="595"/>
      <c r="R28" s="595"/>
      <c r="S28" s="595"/>
      <c r="T28" s="595"/>
      <c r="U28" s="595"/>
      <c r="V28" s="595"/>
      <c r="W28" s="595"/>
      <c r="X28" s="605" t="s">
        <v>169</v>
      </c>
      <c r="Y28" s="589" t="n">
        <v>1.02</v>
      </c>
      <c r="Z28" s="590" t="n">
        <f aca="false">ROUNDDOWN(ROUNDDOWN($J$17+ROUND(仮想工事!$I$17*$H$26*Y28,0),$G$21)+ROUNDDOWN($K$17+ROUND(仮想工事!$J$17*$H$26*Y28,0),$G$21)+ROUNDDOWN($L$17+ROUND(仮想工事!$K$17*$H$26*Y28,0),$G$21)+ROUNDDOWN($M$17+ROUND(仮想工事!$L$17*$H$26*Y28,0),$G$21)+ROUNDDOWN($N$17+ROUND(仮想工事!$M$17*$H$26*Y28,0),$G$21)+ROUNDDOWN($O$17+ROUND(仮想工事!$N$17*$H$26*Y28,0),$G$21)+ROUNDDOWN($P$17+ROUND(仮想工事!$O$17*$H$26*Y28,0),$G$21)+ROUNDDOWN($Q$17+ROUND(仮想工事!$P$17*$H$26*Y28,0),$G$21)+ROUNDDOWN($R$17+ROUND(仮想工事!$Q$17*$H$26*Y28,0),$G$21)+ROUNDDOWN($S$17+ROUND(仮想工事!$R$17*$H$26*Y28,0),$G$21)+ROUNDDOWN($T$17+ROUND(仮想工事!$S$17*$H$26*Y28,0),$G$21)+ROUNDDOWN($U$17+ROUND(仮想工事!$T$17*$H$26*Y28,0),$G$21),-3)</f>
        <v>19840000</v>
      </c>
      <c r="AA28" s="155"/>
      <c r="AB28" s="591" t="n">
        <f aca="false">Z28-Z27</f>
        <v>57000</v>
      </c>
      <c r="AE28" s="584"/>
    </row>
    <row r="29" customFormat="false" ht="24.75" hidden="false" customHeight="true" outlineLevel="0" collapsed="false">
      <c r="D29" s="599"/>
      <c r="E29" s="607" t="s">
        <v>170</v>
      </c>
      <c r="F29" s="608" t="str">
        <f aca="false">IFERROR(F28-F27,"")</f>
        <v/>
      </c>
      <c r="G29" s="608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10"/>
      <c r="Y29" s="589" t="n">
        <v>1.03</v>
      </c>
      <c r="Z29" s="590" t="n">
        <f aca="false">ROUNDDOWN(ROUNDDOWN($J$17+ROUND(仮想工事!$I$17*$H$26*Y29,0),$G$21)+ROUNDDOWN($K$17+ROUND(仮想工事!$J$17*$H$26*Y29,0),$G$21)+ROUNDDOWN($L$17+ROUND(仮想工事!$K$17*$H$26*Y29,0),$G$21)+ROUNDDOWN($M$17+ROUND(仮想工事!$L$17*$H$26*Y29,0),$G$21)+ROUNDDOWN($N$17+ROUND(仮想工事!$M$17*$H$26*Y29,0),$G$21)+ROUNDDOWN($O$17+ROUND(仮想工事!$N$17*$H$26*Y29,0),$G$21)+ROUNDDOWN($P$17+ROUND(仮想工事!$O$17*$H$26*Y29,0),$G$21)+ROUNDDOWN($Q$17+ROUND(仮想工事!$P$17*$H$26*Y29,0),$G$21)+ROUNDDOWN($R$17+ROUND(仮想工事!$Q$17*$H$26*Y29,0),$G$21)+ROUNDDOWN($S$17+ROUND(仮想工事!$R$17*$H$26*Y29,0),$G$21)+ROUNDDOWN($T$17+ROUND(仮想工事!$S$17*$H$26*Y29,0),$G$21)+ROUNDDOWN($U$17+ROUND(仮想工事!$T$17*$H$26*Y29,0),$G$21),-3)</f>
        <v>19897000</v>
      </c>
      <c r="AA29" s="611"/>
      <c r="AB29" s="591" t="n">
        <f aca="false">Z29-Z28</f>
        <v>57000</v>
      </c>
      <c r="AE29" s="584"/>
    </row>
    <row r="30" s="570" customFormat="true" ht="24.75" hidden="false" customHeight="true" outlineLevel="0" collapsed="false">
      <c r="D30" s="612" t="s">
        <v>124</v>
      </c>
      <c r="E30" s="613" t="s">
        <v>167</v>
      </c>
      <c r="F30" s="614" t="n">
        <f aca="false">IF(合算最低制限価格算出結果!H45=0,"未公表",999)</f>
        <v>999</v>
      </c>
      <c r="G30" s="614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10"/>
      <c r="Y30" s="589" t="n">
        <v>1.04</v>
      </c>
      <c r="Z30" s="590" t="n">
        <f aca="false">ROUNDDOWN(ROUNDDOWN($J$17+ROUND(仮想工事!$I$17*$H$26*Y30,0),$G$21)+ROUNDDOWN($K$17+ROUND(仮想工事!$J$17*$H$26*Y30,0),$G$21)+ROUNDDOWN($L$17+ROUND(仮想工事!$K$17*$H$26*Y30,0),$G$21)+ROUNDDOWN($M$17+ROUND(仮想工事!$L$17*$H$26*Y30,0),$G$21)+ROUNDDOWN($N$17+ROUND(仮想工事!$M$17*$H$26*Y30,0),$G$21)+ROUNDDOWN($O$17+ROUND(仮想工事!$N$17*$H$26*Y30,0),$G$21)+ROUNDDOWN($P$17+ROUND(仮想工事!$O$17*$H$26*Y30,0),$G$21)+ROUNDDOWN($Q$17+ROUND(仮想工事!$P$17*$H$26*Y30,0),$G$21)+ROUNDDOWN($R$17+ROUND(仮想工事!$Q$17*$H$26*Y30,0),$G$21)+ROUNDDOWN($S$17+ROUND(仮想工事!$R$17*$H$26*Y30,0),$G$21)+ROUNDDOWN($T$17+ROUND(仮想工事!$S$17*$H$26*Y30,0),$G$21)+ROUNDDOWN($U$17+ROUND(仮想工事!$T$17*$H$26*Y30,0),$G$21),-3)</f>
        <v>19954000</v>
      </c>
      <c r="AA30" s="611"/>
      <c r="AB30" s="591" t="n">
        <f aca="false">Z30-Z29</f>
        <v>57000</v>
      </c>
      <c r="AC30" s="572"/>
      <c r="AD30" s="162"/>
      <c r="AE30" s="584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572"/>
    </row>
    <row r="31" s="570" customFormat="true" ht="24.75" hidden="false" customHeight="true" outlineLevel="0" collapsed="false">
      <c r="D31" s="612"/>
      <c r="E31" s="615" t="s">
        <v>171</v>
      </c>
      <c r="F31" s="616" t="n">
        <f aca="false">G16</f>
        <v>21197000</v>
      </c>
      <c r="G31" s="616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617" t="n">
        <v>1.041</v>
      </c>
      <c r="Z31" s="590" t="n">
        <f aca="false">ROUNDDOWN(ROUNDDOWN($J$17+ROUND(仮想工事!$I$17*$H$26*Y31,0),$G$21)+ROUNDDOWN($K$17+ROUND(仮想工事!$J$17*$H$26*Y31,0),$G$21)+ROUNDDOWN($L$17+ROUND(仮想工事!$K$17*$H$26*Y31,0),$G$21)+ROUNDDOWN($M$17+ROUND(仮想工事!$L$17*$H$26*Y31,0),$G$21)+ROUNDDOWN($N$17+ROUND(仮想工事!$M$17*$H$26*Y31,0),$G$21)+ROUNDDOWN($O$17+ROUND(仮想工事!$N$17*$H$26*Y31,0),$G$21)+ROUNDDOWN($P$17+ROUND(仮想工事!$O$17*$H$26*Y31,0),$G$21)+ROUNDDOWN($Q$17+ROUND(仮想工事!$P$17*$H$26*Y31,0),$G$21)+ROUNDDOWN($R$17+ROUND(仮想工事!$Q$17*$H$26*Y31,0),$G$21)+ROUNDDOWN($S$17+ROUND(仮想工事!$R$17*$H$26*Y31,0),$G$21)+ROUNDDOWN($T$17+ROUND(仮想工事!$S$17*$H$26*Y31,0),$G$21)+ROUNDDOWN($U$17+ROUND(仮想工事!$T$17*$H$26*Y31,0),$G$21),-3)</f>
        <v>19960000</v>
      </c>
      <c r="AA31" s="611"/>
      <c r="AB31" s="591" t="n">
        <f aca="false">Z31-Z30</f>
        <v>6000</v>
      </c>
      <c r="AC31" s="572"/>
      <c r="AD31" s="162"/>
      <c r="AE31" s="584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572"/>
    </row>
    <row r="32" s="570" customFormat="true" ht="24.75" hidden="false" customHeight="true" outlineLevel="0" collapsed="false">
      <c r="D32" s="612"/>
      <c r="E32" s="618" t="s">
        <v>170</v>
      </c>
      <c r="F32" s="608" t="n">
        <f aca="false">IFERROR(F31-F30,"")</f>
        <v>21196001</v>
      </c>
      <c r="G32" s="608"/>
      <c r="H32" s="595"/>
      <c r="I32" s="595"/>
      <c r="J32" s="595"/>
      <c r="K32" s="595"/>
      <c r="L32" s="595"/>
      <c r="M32" s="595"/>
      <c r="N32" s="595"/>
      <c r="O32" s="595"/>
      <c r="P32" s="595"/>
      <c r="Q32" s="595"/>
      <c r="R32" s="595"/>
      <c r="S32" s="595"/>
      <c r="T32" s="595"/>
      <c r="U32" s="595"/>
      <c r="V32" s="595"/>
      <c r="W32" s="595"/>
      <c r="X32" s="595"/>
      <c r="Y32" s="589" t="n">
        <v>1.05</v>
      </c>
      <c r="Z32" s="590" t="n">
        <f aca="false">ROUNDDOWN(ROUNDDOWN($J$17+ROUND(仮想工事!$I$17*$H$26*Y32,0),$G$21)+ROUNDDOWN($K$17+ROUND(仮想工事!$J$17*$H$26*Y32,0),$G$21)+ROUNDDOWN($L$17+ROUND(仮想工事!$K$17*$H$26*Y32,0),$G$21)+ROUNDDOWN($M$17+ROUND(仮想工事!$L$17*$H$26*Y32,0),$G$21)+ROUNDDOWN($N$17+ROUND(仮想工事!$M$17*$H$26*Y32,0),$G$21)+ROUNDDOWN($O$17+ROUND(仮想工事!$N$17*$H$26*Y32,0),$G$21)+ROUNDDOWN($P$17+ROUND(仮想工事!$O$17*$H$26*Y32,0),$G$21)+ROUNDDOWN($Q$17+ROUND(仮想工事!$P$17*$H$26*Y32,0),$G$21)+ROUNDDOWN($R$17+ROUND(仮想工事!$Q$17*$H$26*Y32,0),$G$21)+ROUNDDOWN($S$17+ROUND(仮想工事!$R$17*$H$26*Y32,0),$G$21)+ROUNDDOWN($T$17+ROUND(仮想工事!$S$17*$H$26*Y32,0),$G$21)+ROUNDDOWN($U$17+ROUND(仮想工事!$T$17*$H$26*Y32,0),$G$21),-3)</f>
        <v>20011000</v>
      </c>
      <c r="AA32" s="611"/>
      <c r="AB32" s="591" t="n">
        <f aca="false">Z32-Z31</f>
        <v>51000</v>
      </c>
      <c r="AC32" s="578"/>
      <c r="AD32" s="162"/>
      <c r="AE32" s="584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578"/>
      <c r="AQ32" s="572"/>
    </row>
    <row r="33" s="570" customFormat="true" ht="24.75" hidden="false" customHeight="true" outlineLevel="0" collapsed="false">
      <c r="G33" s="61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20" t="n">
        <v>1.06</v>
      </c>
      <c r="Z33" s="621" t="n">
        <f aca="false">ROUNDDOWN(ROUNDDOWN($J$17+ROUND(仮想工事!$I$17*$H$26*Y33,0),$G$21)+ROUNDDOWN($K$17+ROUND(仮想工事!$J$17*$H$26*Y33,0),$G$21)+ROUNDDOWN($L$17+ROUND(仮想工事!$K$17*$H$26*Y33,0),$G$21)+ROUNDDOWN($M$17+ROUND(仮想工事!$L$17*$H$26*Y33,0),$G$21)+ROUNDDOWN($N$17+ROUND(仮想工事!$M$17*$H$26*Y33,0),$G$21)+ROUNDDOWN($O$17+ROUND(仮想工事!$N$17*$H$26*Y33,0),$G$21)+ROUNDDOWN($P$17+ROUND(仮想工事!$O$17*$H$26*Y33,0),$G$21)+ROUNDDOWN($Q$17+ROUND(仮想工事!$P$17*$H$26*Y33,0),$G$21)+ROUNDDOWN($R$17+ROUND(仮想工事!$Q$17*$H$26*Y33,0),$G$21)+ROUNDDOWN($S$17+ROUND(仮想工事!$R$17*$H$26*Y33,0),$G$21)+ROUNDDOWN($T$17+ROUND(仮想工事!$S$17*$H$26*Y33,0),$G$21)+ROUNDDOWN($U$17+ROUND(仮想工事!$T$17*$H$26*Y33,0),$G$21),-3)</f>
        <v>20069000</v>
      </c>
      <c r="AA33" s="510"/>
      <c r="AB33" s="622" t="n">
        <f aca="false">Z33-Z32</f>
        <v>58000</v>
      </c>
      <c r="AC33" s="578"/>
      <c r="AD33" s="162"/>
      <c r="AE33" s="584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578"/>
      <c r="AQ33" s="572"/>
    </row>
    <row r="34" s="570" customFormat="true" ht="45" hidden="false" customHeight="true" outlineLevel="0" collapsed="false">
      <c r="D34" s="623"/>
      <c r="E34" s="623"/>
      <c r="F34" s="624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25"/>
      <c r="U34" s="625"/>
      <c r="V34" s="625"/>
      <c r="W34" s="625"/>
      <c r="X34" s="625"/>
      <c r="AC34" s="578"/>
      <c r="AD34" s="162"/>
      <c r="AE34" s="584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578"/>
      <c r="AQ34" s="572"/>
    </row>
    <row r="35" s="570" customFormat="true" ht="45" hidden="false" customHeight="true" outlineLevel="0" collapsed="false">
      <c r="D35" s="623"/>
      <c r="E35" s="623"/>
      <c r="F35" s="624"/>
      <c r="G35" s="625"/>
      <c r="H35" s="625"/>
      <c r="I35" s="625"/>
      <c r="J35" s="162"/>
      <c r="K35" s="572"/>
      <c r="L35" s="578"/>
      <c r="M35" s="584"/>
      <c r="N35" s="162"/>
      <c r="O35" s="162"/>
      <c r="P35" s="162"/>
      <c r="Q35" s="162"/>
      <c r="R35" s="162"/>
      <c r="S35" s="572"/>
      <c r="T35" s="572"/>
      <c r="U35" s="572"/>
      <c r="X35" s="572"/>
      <c r="Y35" s="577" t="s">
        <v>51</v>
      </c>
      <c r="Z35" s="577"/>
      <c r="AA35" s="577"/>
      <c r="AB35" s="578"/>
    </row>
    <row r="36" s="570" customFormat="true" ht="24.75" hidden="false" customHeight="true" outlineLevel="0" collapsed="false">
      <c r="N36" s="572"/>
      <c r="X36" s="572"/>
      <c r="Y36" s="626" t="n">
        <v>1</v>
      </c>
      <c r="Z36" s="581" t="n">
        <f aca="false">ROUNDDOWN(ROUNDDOWN($J$17+ROUND(仮想工事!$I$17*$H$26*Y36,0),$G$21)+ROUNDDOWN($K$17+ROUND(仮想工事!$J$17*$H$26*Y36,0),$G$21)+ROUNDDOWN($L$17+ROUND(仮想工事!$K$17*$H$26*Y36,0),$G$21)+ROUNDDOWN($M$17+ROUND(仮想工事!$L$17*$H$26*Y36,0),$G$21)+ROUNDDOWN($N$17+ROUND(仮想工事!$M$17*$H$26*Y36,0),$G$21)+ROUNDDOWN($O$17+ROUND(仮想工事!$N$17*$H$26*Y36,0),$G$21)+ROUNDDOWN($P$17+ROUND(仮想工事!$O$17*$H$26*Y36,0),$G$21)+ROUNDDOWN($Q$17+ROUND(仮想工事!$P$17*$H$26*Y36,0),$G$21)+ROUNDDOWN($R$17+ROUND(仮想工事!$Q$17*$H$26*Y36,0),$G$21)+ROUNDDOWN($S$17+ROUND(仮想工事!$R$17*$H$26*Y36,0),$G$21)+ROUNDDOWN($T$17+ROUND(仮想工事!$S$17*$H$26*Y36,0),$G$21)+ROUNDDOWN($U$17+ROUND(仮想工事!$T$17*$H$26*Y36,0),$G$21),-3)</f>
        <v>19726000</v>
      </c>
      <c r="AA36" s="582"/>
      <c r="AB36" s="583"/>
    </row>
    <row r="37" s="570" customFormat="true" ht="24.75" hidden="false" customHeight="true" outlineLevel="0" collapsed="false">
      <c r="N37" s="162"/>
      <c r="X37" s="588"/>
      <c r="Y37" s="627" t="n">
        <v>1.001</v>
      </c>
      <c r="Z37" s="590" t="n">
        <f aca="false">ROUNDDOWN(ROUNDDOWN($J$17+ROUND(仮想工事!$I$17*$H$26*Y37,0),$G$21)+ROUNDDOWN($K$17+ROUND(仮想工事!$J$17*$H$26*Y37,0),$G$21)+ROUNDDOWN($L$17+ROUND(仮想工事!$K$17*$H$26*Y37,0),$G$21)+ROUNDDOWN($M$17+ROUND(仮想工事!$L$17*$H$26*Y37,0),$G$21)+ROUNDDOWN($N$17+ROUND(仮想工事!$M$17*$H$26*Y37,0),$G$21)+ROUNDDOWN($O$17+ROUND(仮想工事!$N$17*$H$26*Y37,0),$G$21)+ROUNDDOWN($P$17+ROUND(仮想工事!$O$17*$H$26*Y37,0),$G$21)+ROUNDDOWN($Q$17+ROUND(仮想工事!$P$17*$H$26*Y37,0),$G$21)+ROUNDDOWN($R$17+ROUND(仮想工事!$Q$17*$H$26*Y37,0),$G$21)+ROUNDDOWN($S$17+ROUND(仮想工事!$R$17*$H$26*Y37,0),$G$21)+ROUNDDOWN($T$17+ROUND(仮想工事!$S$17*$H$26*Y37,0),$G$21)+ROUNDDOWN($U$17+ROUND(仮想工事!$T$17*$H$26*Y37,0),$G$21),-3)</f>
        <v>19731000</v>
      </c>
      <c r="AA37" s="155"/>
      <c r="AB37" s="591" t="n">
        <f aca="false">Z37-Z36</f>
        <v>5000</v>
      </c>
    </row>
    <row r="38" s="570" customFormat="true" ht="24.75" hidden="false" customHeight="true" outlineLevel="0" collapsed="false">
      <c r="N38" s="162"/>
      <c r="Y38" s="627" t="n">
        <v>1.002</v>
      </c>
      <c r="Z38" s="590" t="n">
        <f aca="false">ROUNDDOWN(ROUNDDOWN($J$17+ROUND(仮想工事!$I$17*$H$26*Y38,0),$G$21)+ROUNDDOWN($K$17+ROUND(仮想工事!$J$17*$H$26*Y38,0),$G$21)+ROUNDDOWN($L$17+ROUND(仮想工事!$K$17*$H$26*Y38,0),$G$21)+ROUNDDOWN($M$17+ROUND(仮想工事!$L$17*$H$26*Y38,0),$G$21)+ROUNDDOWN($N$17+ROUND(仮想工事!$M$17*$H$26*Y38,0),$G$21)+ROUNDDOWN($O$17+ROUND(仮想工事!$N$17*$H$26*Y38,0),$G$21)+ROUNDDOWN($P$17+ROUND(仮想工事!$O$17*$H$26*Y38,0),$G$21)+ROUNDDOWN($Q$17+ROUND(仮想工事!$P$17*$H$26*Y38,0),$G$21)+ROUNDDOWN($R$17+ROUND(仮想工事!$Q$17*$H$26*Y38,0),$G$21)+ROUNDDOWN($S$17+ROUND(仮想工事!$R$17*$H$26*Y38,0),$G$21)+ROUNDDOWN($T$17+ROUND(仮想工事!$S$17*$H$26*Y38,0),$G$21)+ROUNDDOWN($U$17+ROUND(仮想工事!$T$17*$H$26*Y38,0),$G$21),-3)</f>
        <v>19737000</v>
      </c>
      <c r="AA38" s="590"/>
      <c r="AB38" s="591" t="n">
        <f aca="false">Z38-Z37</f>
        <v>6000</v>
      </c>
    </row>
    <row r="39" s="570" customFormat="true" ht="24.75" hidden="false" customHeight="true" outlineLevel="0" collapsed="false">
      <c r="N39" s="162"/>
      <c r="Y39" s="627" t="n">
        <v>1.003</v>
      </c>
      <c r="Z39" s="590" t="n">
        <f aca="false">ROUNDDOWN(ROUNDDOWN($J$17+ROUND(仮想工事!$I$17*$H$26*Y39,0),$G$21)+ROUNDDOWN($K$17+ROUND(仮想工事!$J$17*$H$26*Y39,0),$G$21)+ROUNDDOWN($L$17+ROUND(仮想工事!$K$17*$H$26*Y39,0),$G$21)+ROUNDDOWN($M$17+ROUND(仮想工事!$L$17*$H$26*Y39,0),$G$21)+ROUNDDOWN($N$17+ROUND(仮想工事!$M$17*$H$26*Y39,0),$G$21)+ROUNDDOWN($O$17+ROUND(仮想工事!$N$17*$H$26*Y39,0),$G$21)+ROUNDDOWN($P$17+ROUND(仮想工事!$O$17*$H$26*Y39,0),$G$21)+ROUNDDOWN($Q$17+ROUND(仮想工事!$P$17*$H$26*Y39,0),$G$21)+ROUNDDOWN($R$17+ROUND(仮想工事!$Q$17*$H$26*Y39,0),$G$21)+ROUNDDOWN($S$17+ROUND(仮想工事!$R$17*$H$26*Y39,0),$G$21)+ROUNDDOWN($T$17+ROUND(仮想工事!$S$17*$H$26*Y39,0),$G$21)+ROUNDDOWN($U$17+ROUND(仮想工事!$T$17*$H$26*Y39,0),$G$21),-3)</f>
        <v>19743000</v>
      </c>
      <c r="AA39" s="155"/>
      <c r="AB39" s="591" t="n">
        <f aca="false">Z39-Z38</f>
        <v>6000</v>
      </c>
    </row>
    <row r="40" customFormat="false" ht="24.75" hidden="false" customHeight="true" outlineLevel="0" collapsed="false">
      <c r="X40" s="570"/>
      <c r="Y40" s="627" t="n">
        <v>1.004</v>
      </c>
      <c r="Z40" s="590" t="n">
        <f aca="false">ROUNDDOWN(ROUNDDOWN($J$17+ROUND(仮想工事!$I$17*$H$26*Y40,0),$G$21)+ROUNDDOWN($K$17+ROUND(仮想工事!$J$17*$H$26*Y40,0),$G$21)+ROUNDDOWN($L$17+ROUND(仮想工事!$K$17*$H$26*Y40,0),$G$21)+ROUNDDOWN($M$17+ROUND(仮想工事!$L$17*$H$26*Y40,0),$G$21)+ROUNDDOWN($N$17+ROUND(仮想工事!$M$17*$H$26*Y40,0),$G$21)+ROUNDDOWN($O$17+ROUND(仮想工事!$N$17*$H$26*Y40,0),$G$21)+ROUNDDOWN($P$17+ROUND(仮想工事!$O$17*$H$26*Y40,0),$G$21)+ROUNDDOWN($Q$17+ROUND(仮想工事!$P$17*$H$26*Y40,0),$G$21)+ROUNDDOWN($R$17+ROUND(仮想工事!$Q$17*$H$26*Y40,0),$G$21)+ROUNDDOWN($S$17+ROUND(仮想工事!$R$17*$H$26*Y40,0),$G$21)+ROUNDDOWN($T$17+ROUND(仮想工事!$S$17*$H$26*Y40,0),$G$21)+ROUNDDOWN($U$17+ROUND(仮想工事!$T$17*$H$26*Y40,0),$G$21),-3)</f>
        <v>19749000</v>
      </c>
      <c r="AA40" s="602" t="s">
        <v>166</v>
      </c>
      <c r="AB40" s="591" t="n">
        <f aca="false">Z40-Z39</f>
        <v>6000</v>
      </c>
    </row>
    <row r="41" customFormat="false" ht="24.75" hidden="false" customHeight="true" outlineLevel="0" collapsed="false">
      <c r="X41" s="605"/>
      <c r="Y41" s="627" t="n">
        <v>1.005</v>
      </c>
      <c r="Z41" s="590" t="n">
        <f aca="false">ROUNDDOWN(ROUNDDOWN($J$17+ROUND(仮想工事!$I$17*$H$26*Y41,0),$G$21)+ROUNDDOWN($K$17+ROUND(仮想工事!$J$17*$H$26*Y41,0),$G$21)+ROUNDDOWN($L$17+ROUND(仮想工事!$K$17*$H$26*Y41,0),$G$21)+ROUNDDOWN($M$17+ROUND(仮想工事!$L$17*$H$26*Y41,0),$G$21)+ROUNDDOWN($N$17+ROUND(仮想工事!$M$17*$H$26*Y41,0),$G$21)+ROUNDDOWN($O$17+ROUND(仮想工事!$N$17*$H$26*Y41,0),$G$21)+ROUNDDOWN($P$17+ROUND(仮想工事!$O$17*$H$26*Y41,0),$G$21)+ROUNDDOWN($Q$17+ROUND(仮想工事!$P$17*$H$26*Y41,0),$G$21)+ROUNDDOWN($R$17+ROUND(仮想工事!$Q$17*$H$26*Y41,0),$G$21)+ROUNDDOWN($S$17+ROUND(仮想工事!$R$17*$H$26*Y41,0),$G$21)+ROUNDDOWN($T$17+ROUND(仮想工事!$S$17*$H$26*Y41,0),$G$21)+ROUNDDOWN($U$17+ROUND(仮想工事!$T$17*$H$26*Y41,0),$G$21),-3)</f>
        <v>19754000</v>
      </c>
      <c r="AA41" s="155"/>
      <c r="AB41" s="591" t="n">
        <f aca="false">Z41-Z40</f>
        <v>5000</v>
      </c>
    </row>
    <row r="42" customFormat="false" ht="24.75" hidden="false" customHeight="true" outlineLevel="0" collapsed="false">
      <c r="X42" s="628" t="s">
        <v>172</v>
      </c>
      <c r="Y42" s="627" t="n">
        <v>1.006</v>
      </c>
      <c r="Z42" s="590" t="n">
        <f aca="false">ROUNDDOWN(ROUNDDOWN($J$17+ROUND(仮想工事!$I$17*$H$26*Y42,0),$G$21)+ROUNDDOWN($K$17+ROUND(仮想工事!$J$17*$H$26*Y42,0),$G$21)+ROUNDDOWN($L$17+ROUND(仮想工事!$K$17*$H$26*Y42,0),$G$21)+ROUNDDOWN($M$17+ROUND(仮想工事!$L$17*$H$26*Y42,0),$G$21)+ROUNDDOWN($N$17+ROUND(仮想工事!$M$17*$H$26*Y42,0),$G$21)+ROUNDDOWN($O$17+ROUND(仮想工事!$N$17*$H$26*Y42,0),$G$21)+ROUNDDOWN($P$17+ROUND(仮想工事!$O$17*$H$26*Y42,0),$G$21)+ROUNDDOWN($Q$17+ROUND(仮想工事!$P$17*$H$26*Y42,0),$G$21)+ROUNDDOWN($R$17+ROUND(仮想工事!$Q$17*$H$26*Y42,0),$G$21)+ROUNDDOWN($S$17+ROUND(仮想工事!$R$17*$H$26*Y42,0),$G$21)+ROUNDDOWN($T$17+ROUND(仮想工事!$S$17*$H$26*Y42,0),$G$21)+ROUNDDOWN($U$17+ROUND(仮想工事!$T$17*$H$26*Y42,0),$G$21),-3)</f>
        <v>19760000</v>
      </c>
      <c r="AA42" s="155"/>
      <c r="AB42" s="591" t="n">
        <f aca="false">Z42-Z41</f>
        <v>6000</v>
      </c>
    </row>
    <row r="43" customFormat="false" ht="24.75" hidden="false" customHeight="true" outlineLevel="0" collapsed="false">
      <c r="X43" s="610"/>
      <c r="Y43" s="627" t="n">
        <v>1.007</v>
      </c>
      <c r="Z43" s="590" t="n">
        <f aca="false">ROUNDDOWN(ROUNDDOWN($J$17+ROUND(仮想工事!$I$17*$H$26*Y43,0),$G$21)+ROUNDDOWN($K$17+ROUND(仮想工事!$J$17*$H$26*Y43,0),$G$21)+ROUNDDOWN($L$17+ROUND(仮想工事!$K$17*$H$26*Y43,0),$G$21)+ROUNDDOWN($M$17+ROUND(仮想工事!$L$17*$H$26*Y43,0),$G$21)+ROUNDDOWN($N$17+ROUND(仮想工事!$M$17*$H$26*Y43,0),$G$21)+ROUNDDOWN($O$17+ROUND(仮想工事!$N$17*$H$26*Y43,0),$G$21)+ROUNDDOWN($P$17+ROUND(仮想工事!$O$17*$H$26*Y43,0),$G$21)+ROUNDDOWN($Q$17+ROUND(仮想工事!$P$17*$H$26*Y43,0),$G$21)+ROUNDDOWN($R$17+ROUND(仮想工事!$Q$17*$H$26*Y43,0),$G$21)+ROUNDDOWN($S$17+ROUND(仮想工事!$R$17*$H$26*Y43,0),$G$21)+ROUNDDOWN($T$17+ROUND(仮想工事!$S$17*$H$26*Y43,0),$G$21)+ROUNDDOWN($U$17+ROUND(仮想工事!$T$17*$H$26*Y43,0),$G$21),-3)</f>
        <v>19766000</v>
      </c>
      <c r="AA43" s="611"/>
      <c r="AB43" s="591" t="n">
        <f aca="false">Z43-Z42</f>
        <v>6000</v>
      </c>
    </row>
    <row r="44" customFormat="false" ht="24.75" hidden="false" customHeight="true" outlineLevel="0" collapsed="false">
      <c r="X44" s="610"/>
      <c r="Y44" s="627" t="n">
        <v>1.008</v>
      </c>
      <c r="Z44" s="590" t="n">
        <f aca="false">ROUNDDOWN(ROUNDDOWN($J$17+ROUND(仮想工事!$I$17*$H$26*Y44,0),$G$21)+ROUNDDOWN($K$17+ROUND(仮想工事!$J$17*$H$26*Y44,0),$G$21)+ROUNDDOWN($L$17+ROUND(仮想工事!$K$17*$H$26*Y44,0),$G$21)+ROUNDDOWN($M$17+ROUND(仮想工事!$L$17*$H$26*Y44,0),$G$21)+ROUNDDOWN($N$17+ROUND(仮想工事!$M$17*$H$26*Y44,0),$G$21)+ROUNDDOWN($O$17+ROUND(仮想工事!$N$17*$H$26*Y44,0),$G$21)+ROUNDDOWN($P$17+ROUND(仮想工事!$O$17*$H$26*Y44,0),$G$21)+ROUNDDOWN($Q$17+ROUND(仮想工事!$P$17*$H$26*Y44,0),$G$21)+ROUNDDOWN($R$17+ROUND(仮想工事!$Q$17*$H$26*Y44,0),$G$21)+ROUNDDOWN($S$17+ROUND(仮想工事!$R$17*$H$26*Y44,0),$G$21)+ROUNDDOWN($T$17+ROUND(仮想工事!$S$17*$H$26*Y44,0),$G$21)+ROUNDDOWN($U$17+ROUND(仮想工事!$T$17*$H$26*Y44,0),$G$21),-3)</f>
        <v>19771000</v>
      </c>
      <c r="AA44" s="611"/>
      <c r="AB44" s="591" t="n">
        <f aca="false">Z44-Z43</f>
        <v>5000</v>
      </c>
    </row>
    <row r="45" customFormat="false" ht="24.75" hidden="false" customHeight="true" outlineLevel="0" collapsed="false">
      <c r="X45" s="595"/>
      <c r="Y45" s="627" t="n">
        <v>1.009</v>
      </c>
      <c r="Z45" s="590" t="n">
        <f aca="false">ROUNDDOWN(ROUNDDOWN($J$17+ROUND(仮想工事!$I$17*$H$26*Y45,0),$G$21)+ROUNDDOWN($K$17+ROUND(仮想工事!$J$17*$H$26*Y45,0),$G$21)+ROUNDDOWN($L$17+ROUND(仮想工事!$K$17*$H$26*Y45,0),$G$21)+ROUNDDOWN($M$17+ROUND(仮想工事!$L$17*$H$26*Y45,0),$G$21)+ROUNDDOWN($N$17+ROUND(仮想工事!$M$17*$H$26*Y45,0),$G$21)+ROUNDDOWN($O$17+ROUND(仮想工事!$N$17*$H$26*Y45,0),$G$21)+ROUNDDOWN($P$17+ROUND(仮想工事!$O$17*$H$26*Y45,0),$G$21)+ROUNDDOWN($Q$17+ROUND(仮想工事!$P$17*$H$26*Y45,0),$G$21)+ROUNDDOWN($R$17+ROUND(仮想工事!$Q$17*$H$26*Y45,0),$G$21)+ROUNDDOWN($S$17+ROUND(仮想工事!$R$17*$H$26*Y45,0),$G$21)+ROUNDDOWN($T$17+ROUND(仮想工事!$S$17*$H$26*Y45,0),$G$21)+ROUNDDOWN($U$17+ROUND(仮想工事!$T$17*$H$26*Y45,0),$G$21),-3)</f>
        <v>19777000</v>
      </c>
      <c r="AA45" s="611"/>
      <c r="AB45" s="591" t="n">
        <f aca="false">Z45-Z44</f>
        <v>6000</v>
      </c>
    </row>
    <row r="46" customFormat="false" ht="24.75" hidden="false" customHeight="true" outlineLevel="0" collapsed="false">
      <c r="X46" s="595"/>
      <c r="Y46" s="629" t="n">
        <v>1.01</v>
      </c>
      <c r="Z46" s="621" t="n">
        <f aca="false">ROUNDDOWN(ROUNDDOWN($J$17+ROUND(仮想工事!$I$17*$H$26*Y46,0),$G$21)+ROUNDDOWN($K$17+ROUND(仮想工事!$J$17*$H$26*Y46,0),$G$21)+ROUNDDOWN($L$17+ROUND(仮想工事!$K$17*$H$26*Y46,0),$G$21)+ROUNDDOWN($M$17+ROUND(仮想工事!$L$17*$H$26*Y46,0),$G$21)+ROUNDDOWN($N$17+ROUND(仮想工事!$M$17*$H$26*Y46,0),$G$21)+ROUNDDOWN($O$17+ROUND(仮想工事!$N$17*$H$26*Y46,0),$G$21)+ROUNDDOWN($P$17+ROUND(仮想工事!$O$17*$H$26*Y46,0),$G$21)+ROUNDDOWN($Q$17+ROUND(仮想工事!$P$17*$H$26*Y46,0),$G$21)+ROUNDDOWN($R$17+ROUND(仮想工事!$Q$17*$H$26*Y46,0),$G$21)+ROUNDDOWN($S$17+ROUND(仮想工事!$R$17*$H$26*Y46,0),$G$21)+ROUNDDOWN($T$17+ROUND(仮想工事!$S$17*$H$26*Y46,0),$G$21)+ROUNDDOWN($U$17+ROUND(仮想工事!$T$17*$H$26*Y46,0),$G$21),-3)</f>
        <v>19783000</v>
      </c>
      <c r="AA46" s="630"/>
      <c r="AB46" s="622" t="n">
        <f aca="false">Z46-Z45</f>
        <v>6000</v>
      </c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</sheetData>
  <mergeCells count="20">
    <mergeCell ref="G3:H3"/>
    <mergeCell ref="D5:E7"/>
    <mergeCell ref="F5:G5"/>
    <mergeCell ref="I5:I7"/>
    <mergeCell ref="F6:G6"/>
    <mergeCell ref="Y21:AA21"/>
    <mergeCell ref="D24:E24"/>
    <mergeCell ref="F24:G24"/>
    <mergeCell ref="D25:E25"/>
    <mergeCell ref="F25:G25"/>
    <mergeCell ref="D26:D29"/>
    <mergeCell ref="F26:G26"/>
    <mergeCell ref="F27:G27"/>
    <mergeCell ref="F28:G28"/>
    <mergeCell ref="F29:G29"/>
    <mergeCell ref="D30:D32"/>
    <mergeCell ref="F30:G30"/>
    <mergeCell ref="F31:G31"/>
    <mergeCell ref="F32:G32"/>
    <mergeCell ref="Y35:AA35"/>
  </mergeCells>
  <dataValidations count="2">
    <dataValidation allowBlank="true" errorStyle="stop" operator="between" showDropDown="false" showErrorMessage="true" showInputMessage="false" sqref="F34:F35" type="list">
      <formula1>"0.96,0.97,0.98,0.99,1.00,1.01,1.02,1.03,1.04,1.041,1.05,1.06"</formula1>
      <formula2>0</formula2>
    </dataValidation>
    <dataValidation allowBlank="true" errorStyle="stop" operator="between" showDropDown="false" showErrorMessage="true" showInputMessage="false" sqref="E23" type="list">
      <formula1>"標準,合冊,点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40.99"/>
    <col collapsed="false" customWidth="true" hidden="false" outlineLevel="0" max="2" min="2" style="541" width="19.24"/>
    <col collapsed="false" customWidth="true" hidden="false" outlineLevel="0" max="10" min="3" style="541" width="14.74"/>
    <col collapsed="false" customWidth="true" hidden="false" outlineLevel="0" max="13" min="11" style="631" width="12.62"/>
    <col collapsed="false" customWidth="true" hidden="false" outlineLevel="0" max="31" min="14" style="541" width="12.62"/>
    <col collapsed="false" customWidth="true" hidden="false" outlineLevel="0" max="50" min="32" style="541" width="9.25"/>
    <col collapsed="false" customWidth="false" hidden="false" outlineLevel="0" max="257" min="51" style="541" width="8.99"/>
  </cols>
  <sheetData>
    <row r="1" customFormat="false" ht="29.25" hidden="false" customHeight="true" outlineLevel="0" collapsed="false">
      <c r="A1" s="632" t="s">
        <v>173</v>
      </c>
      <c r="E1" s="632" t="s">
        <v>79</v>
      </c>
    </row>
    <row r="2" customFormat="false" ht="17.25" hidden="false" customHeight="false" outlineLevel="0" collapsed="false">
      <c r="A2" s="633"/>
      <c r="B2" s="633"/>
      <c r="C2" s="634" t="e">
        <f aca="false">IF(AND(入力!H34="",合算最低制限価格算出結果!J43=""),#NAME?,IF(入力!H34="",合算最低制限価格算出結果!J43,入力!H34))</f>
        <v>#NAME?</v>
      </c>
      <c r="D2" s="633"/>
      <c r="E2" s="635" t="str">
        <f aca="false">合算最低制限価格算出結果!F50</f>
        <v>H2805-142</v>
      </c>
      <c r="F2" s="635"/>
      <c r="G2" s="635"/>
      <c r="H2" s="635" t="str">
        <f aca="false">合算最低制限価格算出結果!H50</f>
        <v>271109-778</v>
      </c>
      <c r="I2" s="635" t="str">
        <f aca="false">合算最低制限価格算出結果!J50</f>
        <v>H2805-138</v>
      </c>
      <c r="J2" s="635" t="str">
        <f aca="false">合算最低制限価格算出結果!L50</f>
        <v>2803-248</v>
      </c>
      <c r="K2" s="635" t="str">
        <f aca="false">合算最低制限価格算出結果!N50</f>
        <v>2803-249</v>
      </c>
      <c r="L2" s="635" t="str">
        <f aca="false">合算最低制限価格算出結果!P50</f>
        <v>271111-59</v>
      </c>
      <c r="M2" s="635" t="str">
        <f aca="false">合算最低制限価格算出結果!R50</f>
        <v>271109-261</v>
      </c>
      <c r="N2" s="633"/>
      <c r="O2" s="633"/>
      <c r="P2" s="633"/>
      <c r="Q2" s="633"/>
      <c r="R2" s="633"/>
      <c r="S2" s="633"/>
      <c r="T2" s="633"/>
      <c r="U2" s="633"/>
      <c r="V2" s="633"/>
      <c r="W2" s="633"/>
    </row>
    <row r="3" customFormat="false" ht="17.25" hidden="false" customHeight="false" outlineLevel="0" collapsed="false">
      <c r="A3" s="633"/>
      <c r="B3" s="633"/>
      <c r="C3" s="633"/>
      <c r="D3" s="633"/>
      <c r="E3" s="635"/>
      <c r="F3" s="635"/>
      <c r="G3" s="635"/>
      <c r="H3" s="635"/>
      <c r="I3" s="635"/>
      <c r="J3" s="635"/>
      <c r="K3" s="635"/>
      <c r="L3" s="635"/>
      <c r="M3" s="635"/>
      <c r="N3" s="633"/>
      <c r="O3" s="633"/>
      <c r="P3" s="633"/>
      <c r="Q3" s="633"/>
      <c r="R3" s="633"/>
      <c r="S3" s="633"/>
      <c r="T3" s="633"/>
      <c r="U3" s="633"/>
      <c r="V3" s="633"/>
      <c r="W3" s="633"/>
    </row>
    <row r="4" customFormat="false" ht="54.75" hidden="false" customHeight="true" outlineLevel="0" collapsed="false">
      <c r="A4" s="633"/>
      <c r="B4" s="636" t="s">
        <v>48</v>
      </c>
      <c r="C4" s="637" t="e">
        <f aca="false">VLOOKUP(C2,一覧工事検索,6,0)</f>
        <v>#NAME?</v>
      </c>
      <c r="D4" s="633"/>
      <c r="E4" s="638" t="str">
        <f aca="false">VLOOKUP(E2,一覧工事検索,6,0)</f>
        <v>西京高槻線・小畑川ほか小修繕（土木）工事（乙２８小修繕第１号）</v>
      </c>
      <c r="F4" s="638"/>
      <c r="G4" s="638"/>
      <c r="H4" s="638" t="str">
        <f aca="false">VLOOKUP(H2,一覧工事検索,6,0)</f>
        <v>管内一円河川環境整備業務委託（小畑川）他</v>
      </c>
      <c r="I4" s="638" t="str">
        <f aca="false">VLOOKUP(I2,一覧工事検索,6,0)</f>
        <v>管内一円小修繕（安全施設）工事（乙２８小修繕第３号）</v>
      </c>
      <c r="J4" s="638" t="str">
        <f aca="false">VLOOKUP(J2,一覧工事検索,6,0)</f>
        <v>小泉川地域振興河川工事（乙２７地振河第１０４６号の１の１）他</v>
      </c>
      <c r="K4" s="638" t="str">
        <f aca="false">VLOOKUP(K2,一覧工事検索,6,0)</f>
        <v>西京高槻線防災・安全交付金（交安）工事（乙２７防災安全（交安）第６７の２号の１の１）</v>
      </c>
      <c r="L4" s="638" t="str">
        <f aca="false">VLOOKUP(L2,一覧工事検索,6,0)</f>
        <v>小畑川集中豪雨対策（河川緊急補強）工事（乙２７河緊強第１０４８の１号の１の１）</v>
      </c>
      <c r="M4" s="638" t="str">
        <f aca="false">VLOOKUP(M2,一覧工事検索,6,0)</f>
        <v>小畑川集中豪雨対策（河川緊急補強）工事（乙２７河緊強第１０４８号の１の１）</v>
      </c>
      <c r="N4" s="633"/>
      <c r="O4" s="633"/>
      <c r="P4" s="633"/>
      <c r="Q4" s="633"/>
      <c r="R4" s="633"/>
      <c r="S4" s="633"/>
      <c r="T4" s="633"/>
      <c r="U4" s="633"/>
      <c r="V4" s="633"/>
      <c r="W4" s="633"/>
    </row>
    <row r="5" customFormat="false" ht="17.25" hidden="false" customHeight="false" outlineLevel="0" collapsed="false">
      <c r="A5" s="633"/>
      <c r="B5" s="636" t="s">
        <v>86</v>
      </c>
      <c r="C5" s="635" t="e">
        <f aca="false">VLOOKUP(C2,一覧工事検索,8,0)&amp;VLOOKUP(C2,一覧工事検索,9,0)</f>
        <v>#NAME?</v>
      </c>
      <c r="D5" s="633"/>
      <c r="E5" s="635" t="str">
        <f aca="false">VLOOKUP(E2,一覧工事検索,8,0)&amp;VLOOKUP(E2,一覧工事検索,9,0)</f>
        <v>管内一円（北）地内</v>
      </c>
      <c r="F5" s="635"/>
      <c r="G5" s="635"/>
      <c r="H5" s="635" t="str">
        <f aca="false">VLOOKUP(H2,一覧工事検索,8,0)&amp;VLOOKUP(H2,一覧工事検索,9,0)</f>
        <v>長岡京市馬場～京都市西京区大枝沓掛地内</v>
      </c>
      <c r="I5" s="635" t="str">
        <f aca="false">VLOOKUP(I2,一覧工事検索,8,0)&amp;VLOOKUP(I2,一覧工事検索,9,0)</f>
        <v>管内一円地内</v>
      </c>
      <c r="J5" s="635" t="str">
        <f aca="false">VLOOKUP(J2,一覧工事検索,8,0)&amp;VLOOKUP(J2,一覧工事検索,9,0)</f>
        <v>長岡京市奥海印寺地内</v>
      </c>
      <c r="K5" s="635" t="str">
        <f aca="false">VLOOKUP(K2,一覧工事検索,8,0)&amp;VLOOKUP(K2,一覧工事検索,9,0)</f>
        <v>乙訓郡大山崎町大山崎地内</v>
      </c>
      <c r="L5" s="635" t="str">
        <f aca="false">VLOOKUP(L2,一覧工事検索,8,0)&amp;VLOOKUP(L2,一覧工事検索,9,0)</f>
        <v>京都市西京区大原野上里南ノ町地内</v>
      </c>
      <c r="M5" s="635" t="str">
        <f aca="false">VLOOKUP(M2,一覧工事検索,8,0)&amp;VLOOKUP(M2,一覧工事検索,9,0)</f>
        <v>乙訓郡大山崎町下植野地内</v>
      </c>
      <c r="N5" s="633"/>
      <c r="O5" s="633"/>
      <c r="P5" s="633"/>
      <c r="Q5" s="633"/>
      <c r="R5" s="633"/>
      <c r="S5" s="633"/>
      <c r="T5" s="633"/>
      <c r="U5" s="633"/>
      <c r="V5" s="633"/>
      <c r="W5" s="633"/>
    </row>
    <row r="6" customFormat="false" ht="17.25" hidden="false" customHeight="false" outlineLevel="0" collapsed="false">
      <c r="A6" s="633"/>
      <c r="B6" s="639" t="s">
        <v>94</v>
      </c>
      <c r="C6" s="634" t="e">
        <f aca="false">VLOOKUP(C$2,一覧工事検索,22,0)</f>
        <v>#NAME?</v>
      </c>
      <c r="D6" s="639"/>
      <c r="E6" s="634" t="n">
        <f aca="false">VLOOKUP(E$2,一覧工事検索,22,0)</f>
        <v>4477953</v>
      </c>
      <c r="F6" s="634"/>
      <c r="G6" s="634"/>
      <c r="H6" s="634" t="n">
        <f aca="false">VLOOKUP(H$2,一覧工事検索,22,0)</f>
        <v>3954600</v>
      </c>
      <c r="I6" s="634" t="n">
        <f aca="false">VLOOKUP(I$2,一覧工事検索,22,0)</f>
        <v>3597711</v>
      </c>
      <c r="J6" s="634" t="n">
        <f aca="false">VLOOKUP(J$2,一覧工事検索,22,0)</f>
        <v>26917591</v>
      </c>
      <c r="K6" s="634" t="n">
        <f aca="false">VLOOKUP(K$2,一覧工事検索,22,0)</f>
        <v>18835255</v>
      </c>
      <c r="L6" s="634" t="n">
        <f aca="false">VLOOKUP(L$2,一覧工事検索,22,0)</f>
        <v>17649096</v>
      </c>
      <c r="M6" s="634" t="n">
        <f aca="false">VLOOKUP(M$2,一覧工事検索,22,0)</f>
        <v>18841330</v>
      </c>
      <c r="N6" s="633"/>
      <c r="O6" s="633"/>
      <c r="P6" s="633"/>
      <c r="Q6" s="633"/>
      <c r="R6" s="633"/>
      <c r="S6" s="633"/>
      <c r="T6" s="633"/>
      <c r="U6" s="633"/>
      <c r="V6" s="633"/>
      <c r="W6" s="633"/>
    </row>
    <row r="7" customFormat="false" ht="17.25" hidden="false" customHeight="false" outlineLevel="0" collapsed="false">
      <c r="A7" s="633"/>
      <c r="B7" s="639" t="s">
        <v>19</v>
      </c>
      <c r="C7" s="634" t="e">
        <f aca="false">VLOOKUP(C$2,一覧工事検索,23,0)</f>
        <v>#NAME?</v>
      </c>
      <c r="D7" s="639"/>
      <c r="E7" s="634" t="n">
        <f aca="false">VLOOKUP(E$2,一覧工事検索,23,0)</f>
        <v>1166000</v>
      </c>
      <c r="F7" s="634"/>
      <c r="G7" s="634"/>
      <c r="H7" s="634" t="n">
        <f aca="false">VLOOKUP(H$2,一覧工事検索,23,0)</f>
        <v>526000</v>
      </c>
      <c r="I7" s="634" t="n">
        <f aca="false">VLOOKUP(I$2,一覧工事検索,23,0)</f>
        <v>1332000</v>
      </c>
      <c r="J7" s="634" t="n">
        <f aca="false">VLOOKUP(J$2,一覧工事検索,23,0)</f>
        <v>3806262</v>
      </c>
      <c r="K7" s="634" t="n">
        <f aca="false">VLOOKUP(K$2,一覧工事検索,23,0)</f>
        <v>8718785</v>
      </c>
      <c r="L7" s="634" t="n">
        <f aca="false">VLOOKUP(L$2,一覧工事検索,23,0)</f>
        <v>3408808</v>
      </c>
      <c r="M7" s="634" t="n">
        <f aca="false">VLOOKUP(M$2,一覧工事検索,23,0)</f>
        <v>2573963</v>
      </c>
      <c r="N7" s="633"/>
      <c r="O7" s="633"/>
      <c r="P7" s="633"/>
      <c r="Q7" s="633"/>
      <c r="R7" s="633"/>
      <c r="S7" s="633"/>
      <c r="T7" s="633"/>
      <c r="U7" s="633"/>
      <c r="V7" s="633"/>
      <c r="W7" s="633"/>
    </row>
    <row r="8" customFormat="false" ht="17.25" hidden="false" customHeight="false" outlineLevel="0" collapsed="false">
      <c r="A8" s="633"/>
      <c r="B8" s="639" t="s">
        <v>66</v>
      </c>
      <c r="C8" s="634" t="e">
        <f aca="false">VLOOKUP(C$2,一覧工事検索,24,0)</f>
        <v>#NAME?</v>
      </c>
      <c r="D8" s="639"/>
      <c r="E8" s="634" t="n">
        <f aca="false">VLOOKUP(E$2,一覧工事検索,24,0)</f>
        <v>2890000</v>
      </c>
      <c r="F8" s="634"/>
      <c r="G8" s="634"/>
      <c r="H8" s="634" t="n">
        <f aca="false">VLOOKUP(H$2,一覧工事検索,24,0)</f>
        <v>1778000</v>
      </c>
      <c r="I8" s="634" t="n">
        <f aca="false">VLOOKUP(I$2,一覧工事検索,24,0)</f>
        <v>2772000</v>
      </c>
      <c r="J8" s="634" t="n">
        <f aca="false">VLOOKUP(J$2,一覧工事検索,24,0)</f>
        <v>9911000</v>
      </c>
      <c r="K8" s="634" t="n">
        <f aca="false">VLOOKUP(K$2,一覧工事検索,24,0)</f>
        <v>8877000</v>
      </c>
      <c r="L8" s="634" t="n">
        <f aca="false">VLOOKUP(L$2,一覧工事検索,24,0)</f>
        <v>7330000</v>
      </c>
      <c r="M8" s="634" t="n">
        <f aca="false">VLOOKUP(M$2,一覧工事検索,24,0)</f>
        <v>7428000</v>
      </c>
      <c r="N8" s="633"/>
      <c r="O8" s="633"/>
      <c r="P8" s="633"/>
      <c r="Q8" s="633"/>
      <c r="R8" s="633"/>
      <c r="S8" s="633"/>
      <c r="T8" s="633"/>
      <c r="U8" s="633"/>
      <c r="V8" s="633"/>
      <c r="W8" s="633"/>
    </row>
    <row r="9" customFormat="false" ht="17.25" hidden="false" customHeight="false" outlineLevel="0" collapsed="false">
      <c r="A9" s="633"/>
      <c r="B9" s="639" t="s">
        <v>23</v>
      </c>
      <c r="C9" s="634" t="e">
        <f aca="false">VLOOKUP(C$2,一覧工事検索,25,0)</f>
        <v>#NAME?</v>
      </c>
      <c r="D9" s="639"/>
      <c r="E9" s="634" t="n">
        <f aca="false">VLOOKUP(E$2,一覧工事検索,25,0)</f>
        <v>1730047</v>
      </c>
      <c r="F9" s="634"/>
      <c r="G9" s="634"/>
      <c r="H9" s="634" t="n">
        <f aca="false">VLOOKUP(H$2,一覧工事検索,25,0)</f>
        <v>1241079</v>
      </c>
      <c r="I9" s="634" t="n">
        <f aca="false">VLOOKUP(I$2,一覧工事検索,25,0)</f>
        <v>1562289</v>
      </c>
      <c r="J9" s="634" t="n">
        <f aca="false">VLOOKUP(J$2,一覧工事検索,25,0)</f>
        <v>6546147</v>
      </c>
      <c r="K9" s="634" t="n">
        <f aca="false">VLOOKUP(K$2,一覧工事検索,25,0)</f>
        <v>5948960</v>
      </c>
      <c r="L9" s="634" t="n">
        <f aca="false">VLOOKUP(L$2,一覧工事検索,25,0)</f>
        <v>4777684</v>
      </c>
      <c r="M9" s="634" t="n">
        <f aca="false">VLOOKUP(M$2,一覧工事検索,25,0)</f>
        <v>4845672</v>
      </c>
      <c r="N9" s="633"/>
      <c r="O9" s="633"/>
      <c r="P9" s="633"/>
      <c r="Q9" s="633"/>
      <c r="R9" s="633"/>
      <c r="S9" s="633"/>
      <c r="T9" s="633"/>
      <c r="U9" s="633"/>
      <c r="V9" s="633"/>
      <c r="W9" s="633"/>
    </row>
    <row r="10" customFormat="false" ht="17.25" hidden="false" customHeight="false" outlineLevel="0" collapsed="false">
      <c r="A10" s="633"/>
      <c r="B10" s="639"/>
      <c r="C10" s="640" t="e">
        <f aca="false">C23+#REF!+C25+#REF!+C27</f>
        <v>#NAME?</v>
      </c>
      <c r="D10" s="639"/>
      <c r="E10" s="640" t="e">
        <f aca="false">E23+E24+E25+#REF!+E27</f>
        <v>#VALUE!</v>
      </c>
      <c r="F10" s="640"/>
      <c r="G10" s="640"/>
      <c r="H10" s="639"/>
      <c r="I10" s="639"/>
      <c r="J10" s="639"/>
      <c r="K10" s="639"/>
      <c r="L10" s="639"/>
      <c r="M10" s="639"/>
      <c r="N10" s="633"/>
      <c r="O10" s="633"/>
      <c r="P10" s="633"/>
      <c r="Q10" s="633"/>
      <c r="R10" s="633"/>
      <c r="S10" s="633"/>
      <c r="T10" s="633"/>
      <c r="U10" s="633"/>
      <c r="V10" s="633"/>
      <c r="W10" s="633"/>
    </row>
    <row r="11" customFormat="false" ht="17.25" hidden="false" customHeight="false" outlineLevel="0" collapsed="false">
      <c r="B11" s="639"/>
      <c r="C11" s="640" t="e">
        <f aca="false">#REF!+#REF!+#REF!+#REF!+#REF!</f>
        <v>#REF!</v>
      </c>
      <c r="D11" s="639"/>
      <c r="E11" s="640" t="e">
        <f aca="false">#REF!+#REF!+#REF!+#REF!+#REF!</f>
        <v>#REF!</v>
      </c>
      <c r="F11" s="640"/>
      <c r="G11" s="640"/>
      <c r="H11" s="639"/>
      <c r="I11" s="639"/>
      <c r="J11" s="639"/>
      <c r="K11" s="639"/>
      <c r="L11" s="639"/>
      <c r="M11" s="639"/>
    </row>
    <row r="12" customFormat="false" ht="17.25" hidden="false" customHeight="false" outlineLevel="0" collapsed="false">
      <c r="B12" s="639"/>
      <c r="C12" s="640" t="e">
        <f aca="false">#REF!+#REF!+#REF!+#REF!+#REF!</f>
        <v>#REF!</v>
      </c>
      <c r="D12" s="639"/>
      <c r="E12" s="640" t="e">
        <f aca="false">#REF!+#REF!+#REF!+#REF!+#REF!</f>
        <v>#REF!</v>
      </c>
      <c r="F12" s="640"/>
      <c r="G12" s="640"/>
      <c r="H12" s="639"/>
      <c r="I12" s="639"/>
      <c r="J12" s="639"/>
      <c r="K12" s="639"/>
      <c r="L12" s="639"/>
      <c r="M12" s="639"/>
    </row>
    <row r="13" customFormat="false" ht="17.25" hidden="false" customHeight="false" outlineLevel="0" collapsed="false">
      <c r="B13" s="639"/>
      <c r="C13" s="640" t="e">
        <f aca="false">C24+#REF!+#REF!+C27+#REF!</f>
        <v>#NAME?</v>
      </c>
      <c r="D13" s="639"/>
      <c r="E13" s="640" t="e">
        <f aca="false">#REF!+#REF!+#REF!+E27+#REF!</f>
        <v>#REF!</v>
      </c>
      <c r="F13" s="640"/>
      <c r="G13" s="640"/>
      <c r="H13" s="639"/>
      <c r="I13" s="639"/>
      <c r="J13" s="639"/>
      <c r="K13" s="639"/>
      <c r="L13" s="639"/>
      <c r="M13" s="639"/>
    </row>
    <row r="14" customFormat="false" ht="17.25" hidden="false" customHeight="false" outlineLevel="0" collapsed="false">
      <c r="B14" s="639"/>
      <c r="C14" s="634"/>
      <c r="D14" s="639"/>
      <c r="E14" s="634"/>
      <c r="F14" s="634"/>
      <c r="G14" s="634"/>
      <c r="H14" s="633"/>
      <c r="I14" s="633"/>
      <c r="J14" s="633"/>
      <c r="K14" s="633"/>
      <c r="L14" s="633"/>
      <c r="M14" s="633"/>
    </row>
    <row r="15" customFormat="false" ht="17.25" hidden="false" customHeight="false" outlineLevel="0" collapsed="false">
      <c r="B15" s="639" t="s">
        <v>174</v>
      </c>
      <c r="C15" s="634" t="e">
        <f aca="false">VLOOKUP(C$2,一覧工事検索,13,0)</f>
        <v>#NAME?</v>
      </c>
      <c r="D15" s="639"/>
      <c r="E15" s="634"/>
      <c r="F15" s="634"/>
      <c r="G15" s="634"/>
      <c r="H15" s="633"/>
      <c r="I15" s="633"/>
      <c r="J15" s="633"/>
      <c r="K15" s="633"/>
      <c r="L15" s="633"/>
      <c r="M15" s="633"/>
    </row>
    <row r="16" customFormat="false" ht="17.25" hidden="false" customHeight="false" outlineLevel="0" collapsed="false">
      <c r="B16" s="639" t="s">
        <v>175</v>
      </c>
      <c r="C16" s="634" t="e">
        <f aca="false">VLOOKUP(C$2,一覧工事検索,14,0)</f>
        <v>#NAME?</v>
      </c>
      <c r="D16" s="639"/>
      <c r="E16" s="634"/>
      <c r="F16" s="634"/>
      <c r="G16" s="634"/>
      <c r="H16" s="633"/>
      <c r="I16" s="633"/>
      <c r="J16" s="633"/>
      <c r="K16" s="633"/>
      <c r="L16" s="633"/>
      <c r="M16" s="633"/>
    </row>
    <row r="17" customFormat="false" ht="17.25" hidden="false" customHeight="false" outlineLevel="0" collapsed="false">
      <c r="B17" s="639" t="s">
        <v>176</v>
      </c>
      <c r="C17" s="634" t="e">
        <f aca="false">VLOOKUP(C$2,一覧工事検索,17,0)</f>
        <v>#NAME?</v>
      </c>
      <c r="D17" s="639"/>
      <c r="E17" s="634" t="n">
        <f aca="false">VLOOKUP(E$2,一覧工事検索,17,0)</f>
        <v>8962000</v>
      </c>
      <c r="F17" s="634"/>
      <c r="G17" s="634"/>
      <c r="H17" s="634" t="n">
        <f aca="false">VLOOKUP(H$2,一覧工事検索,17,0)</f>
        <v>6382000</v>
      </c>
      <c r="I17" s="634" t="n">
        <f aca="false">VLOOKUP(I$2,一覧工事検索,17,0)</f>
        <v>8072000</v>
      </c>
      <c r="J17" s="634" t="n">
        <f aca="false">VLOOKUP(J$2,一覧工事検索,17,0)</f>
        <v>40828000</v>
      </c>
      <c r="K17" s="634" t="n">
        <f aca="false">VLOOKUP(K$2,一覧工事検索,17,0)</f>
        <v>36405000</v>
      </c>
      <c r="L17" s="634" t="n">
        <f aca="false">VLOOKUP(L$2,一覧工事検索,17,0)</f>
        <v>28566000</v>
      </c>
      <c r="M17" s="634" t="n">
        <f aca="false">VLOOKUP(M$2,一覧工事検索,17,0)</f>
        <v>29048000</v>
      </c>
    </row>
    <row r="18" customFormat="false" ht="17.25" hidden="false" customHeight="false" outlineLevel="0" collapsed="false">
      <c r="B18" s="639" t="s">
        <v>177</v>
      </c>
      <c r="C18" s="634"/>
      <c r="D18" s="639"/>
      <c r="E18" s="634"/>
      <c r="F18" s="634"/>
      <c r="G18" s="634"/>
      <c r="H18" s="634"/>
      <c r="I18" s="634"/>
      <c r="J18" s="634"/>
      <c r="K18" s="634"/>
      <c r="L18" s="634"/>
      <c r="M18" s="634"/>
    </row>
    <row r="19" customFormat="false" ht="17.25" hidden="false" customHeight="false" outlineLevel="0" collapsed="false">
      <c r="B19" s="639" t="s">
        <v>178</v>
      </c>
      <c r="C19" s="641" t="e">
        <f aca="false">IF(VLOOKUP(C$2,一覧工事検索,21,0)&gt;1,VLOOKUP(C$2,一覧工事検索,21,0),VLOOKUP(C$2,一覧工事検索,20,0))</f>
        <v>#NAME?</v>
      </c>
      <c r="D19" s="639"/>
      <c r="E19" s="641" t="n">
        <f aca="false">IF(VLOOKUP(E$2,一覧工事検索,21,0)&gt;1,VLOOKUP(E$2,一覧工事検索,21,0),VLOOKUP(E$2,一覧工事検索,20,0))</f>
        <v>1.041</v>
      </c>
      <c r="F19" s="641"/>
      <c r="G19" s="641"/>
      <c r="H19" s="641" t="str">
        <f aca="false">IF(VLOOKUP(H$2,一覧工事検索,21,0)&gt;1,VLOOKUP(H$2,一覧工事検索,21,0),VLOOKUP(H$2,一覧工事検索,20,0))</f>
        <v/>
      </c>
      <c r="I19" s="641" t="str">
        <f aca="false">IF(VLOOKUP(I$2,一覧工事検索,21,0)&gt;1,VLOOKUP(I$2,一覧工事検索,21,0),VLOOKUP(I$2,一覧工事検索,20,0))</f>
        <v/>
      </c>
      <c r="J19" s="641" t="str">
        <f aca="false">IF(VLOOKUP(J$2,一覧工事検索,21,0)&gt;1,VLOOKUP(J$2,一覧工事検索,21,0),VLOOKUP(J$2,一覧工事検索,20,0))</f>
        <v/>
      </c>
      <c r="K19" s="641" t="str">
        <f aca="false">IF(VLOOKUP(K$2,一覧工事検索,21,0)&gt;1,VLOOKUP(K$2,一覧工事検索,21,0),VLOOKUP(K$2,一覧工事検索,20,0))</f>
        <v/>
      </c>
      <c r="L19" s="641" t="n">
        <f aca="false">IF(VLOOKUP(L$2,一覧工事検索,21,0)&gt;1,VLOOKUP(L$2,一覧工事検索,21,0),VLOOKUP(L$2,一覧工事検索,20,0))</f>
        <v>1.041</v>
      </c>
      <c r="M19" s="641" t="n">
        <f aca="false">IF(VLOOKUP(M$2,一覧工事検索,21,0)&gt;1,VLOOKUP(M$2,一覧工事検索,21,0),VLOOKUP(M$2,一覧工事検索,20,0))</f>
        <v>1.038</v>
      </c>
    </row>
    <row r="20" customFormat="false" ht="17.25" hidden="false" customHeight="false" outlineLevel="0" collapsed="false">
      <c r="B20" s="639" t="s">
        <v>179</v>
      </c>
      <c r="C20" s="634" t="e">
        <f aca="false">VLOOKUP(C$2,一覧工事検索,32,0)</f>
        <v>#NAME?</v>
      </c>
      <c r="D20" s="639"/>
      <c r="E20" s="634" t="n">
        <f aca="false">VLOOKUP(E$2,一覧工事検索,32,0)</f>
        <v>8976000</v>
      </c>
      <c r="F20" s="634"/>
      <c r="G20" s="634"/>
      <c r="H20" s="634" t="str">
        <f aca="false">VLOOKUP(H$2,一覧工事検索,32,0)</f>
        <v/>
      </c>
      <c r="I20" s="634" t="n">
        <f aca="false">VLOOKUP(I$2,一覧工事検索,32,0)</f>
        <v>8717760</v>
      </c>
      <c r="J20" s="634" t="n">
        <f aca="false">VLOOKUP(J$2,一覧工事検索,32,0)</f>
        <v>40958000</v>
      </c>
      <c r="K20" s="634" t="n">
        <f aca="false">VLOOKUP(K$2,一覧工事検索,32,0)</f>
        <v>37800000</v>
      </c>
      <c r="L20" s="634" t="n">
        <f aca="false">VLOOKUP(L$2,一覧工事検索,32,0)</f>
        <v>28566000</v>
      </c>
      <c r="M20" s="634" t="n">
        <f aca="false">VLOOKUP(M$2,一覧工事検索,32,0)</f>
        <v>29067000</v>
      </c>
    </row>
    <row r="21" customFormat="false" ht="17.25" hidden="false" customHeight="false" outlineLevel="0" collapsed="false">
      <c r="B21" s="639" t="s">
        <v>180</v>
      </c>
      <c r="C21" s="642" t="e">
        <f aca="false">VLOOKUP(C$2,一覧工事検索,4,0)</f>
        <v>#NAME?</v>
      </c>
      <c r="D21" s="639"/>
      <c r="E21" s="641"/>
      <c r="F21" s="641"/>
      <c r="G21" s="641"/>
      <c r="H21" s="641"/>
      <c r="I21" s="641"/>
      <c r="J21" s="641"/>
      <c r="K21" s="641"/>
      <c r="L21" s="641"/>
      <c r="M21" s="641"/>
    </row>
    <row r="22" customFormat="false" ht="17.25" hidden="false" customHeight="false" outlineLevel="0" collapsed="false">
      <c r="B22" s="643" t="s">
        <v>181</v>
      </c>
      <c r="C22" s="633" t="e">
        <f aca="false">VLOOKUP(C$2,一覧工事検索,31,0)</f>
        <v>#NAME?</v>
      </c>
      <c r="D22" s="643"/>
      <c r="E22" s="633"/>
      <c r="F22" s="633"/>
      <c r="G22" s="633"/>
      <c r="H22" s="633"/>
      <c r="I22" s="633"/>
      <c r="J22" s="633"/>
      <c r="K22" s="633"/>
      <c r="L22" s="633"/>
      <c r="M22" s="633"/>
    </row>
    <row r="23" customFormat="false" ht="66" hidden="false" customHeight="true" outlineLevel="0" collapsed="false">
      <c r="B23" s="643" t="s">
        <v>182</v>
      </c>
      <c r="C23" s="644" t="e">
        <f aca="false">VLOOKUP($C$2,一覧工事検索,44,0)</f>
        <v>#NAME?</v>
      </c>
      <c r="D23" s="643"/>
      <c r="E23" s="634" t="n">
        <f aca="false">VLOOKUP($E$2,一覧工事検索,41,0)</f>
        <v>0</v>
      </c>
      <c r="F23" s="634"/>
      <c r="G23" s="634"/>
      <c r="H23" s="633"/>
      <c r="I23" s="633"/>
      <c r="J23" s="633"/>
      <c r="K23" s="633"/>
      <c r="L23" s="633"/>
      <c r="M23" s="633"/>
    </row>
    <row r="24" customFormat="false" ht="17.25" hidden="false" customHeight="false" outlineLevel="0" collapsed="false">
      <c r="B24" s="643" t="s">
        <v>183</v>
      </c>
      <c r="C24" s="634" t="e">
        <f aca="false">VLOOKUP($C$2,一覧工事検索,45,0)</f>
        <v>#NAME?</v>
      </c>
      <c r="D24" s="643"/>
      <c r="E24" s="634" t="str">
        <f aca="false">VLOOKUP($E$2,一覧工事検索,45,0)</f>
        <v>1892239 209000 898000 607761</v>
      </c>
      <c r="F24" s="634"/>
      <c r="G24" s="634"/>
      <c r="H24" s="633"/>
      <c r="I24" s="633"/>
      <c r="J24" s="633"/>
      <c r="K24" s="633"/>
      <c r="L24" s="633"/>
      <c r="M24" s="633"/>
    </row>
    <row r="25" customFormat="false" ht="17.25" hidden="false" customHeight="false" outlineLevel="0" collapsed="false">
      <c r="B25" s="643" t="s">
        <v>184</v>
      </c>
      <c r="C25" s="634" t="e">
        <f aca="false">VLOOKUP($C$2,一覧工事検索,46,0)</f>
        <v>#NAME?</v>
      </c>
      <c r="D25" s="643"/>
      <c r="E25" s="634"/>
      <c r="F25" s="634"/>
      <c r="G25" s="634"/>
      <c r="H25" s="633"/>
      <c r="I25" s="633"/>
      <c r="J25" s="633"/>
      <c r="K25" s="633"/>
      <c r="L25" s="633"/>
      <c r="M25" s="633"/>
    </row>
    <row r="26" customFormat="false" ht="17.25" hidden="false" customHeight="false" outlineLevel="0" collapsed="false">
      <c r="B26" s="643" t="s">
        <v>185</v>
      </c>
      <c r="C26" s="634" t="e">
        <f aca="false">VLOOKUP($C$2,一覧工事検索,47,0)</f>
        <v>#NAME?</v>
      </c>
      <c r="D26" s="643"/>
      <c r="E26" s="634"/>
      <c r="F26" s="634"/>
      <c r="G26" s="634"/>
      <c r="K26" s="541"/>
      <c r="L26" s="541"/>
      <c r="M26" s="541"/>
    </row>
    <row r="27" customFormat="false" ht="17.25" hidden="false" customHeight="false" outlineLevel="0" collapsed="false">
      <c r="B27" s="643" t="s">
        <v>186</v>
      </c>
      <c r="C27" s="634" t="e">
        <f aca="false">VLOOKUP($C$2,一覧工事検索,48,0)</f>
        <v>#NAME?</v>
      </c>
      <c r="D27" s="643"/>
      <c r="K27" s="541"/>
      <c r="L27" s="541"/>
      <c r="M27" s="541"/>
    </row>
    <row r="28" customFormat="false" ht="17.25" hidden="false" customHeight="false" outlineLevel="0" collapsed="false">
      <c r="B28" s="643" t="s">
        <v>187</v>
      </c>
      <c r="C28" s="634" t="e">
        <f aca="false">VLOOKUP($C$2,一覧工事検索,49,0)</f>
        <v>#NAME?</v>
      </c>
      <c r="D28" s="643"/>
      <c r="K28" s="541"/>
      <c r="L28" s="541"/>
      <c r="M28" s="541"/>
    </row>
    <row r="29" customFormat="false" ht="17.25" hidden="false" customHeight="false" outlineLevel="0" collapsed="false">
      <c r="B29" s="643" t="s">
        <v>188</v>
      </c>
      <c r="C29" s="634" t="e">
        <f aca="false">VLOOKUP($C$2,一覧工事検索,50,0)</f>
        <v>#NAME?</v>
      </c>
      <c r="D29" s="643"/>
      <c r="K29" s="541"/>
      <c r="L29" s="541"/>
      <c r="M29" s="541"/>
    </row>
    <row r="30" customFormat="false" ht="17.25" hidden="false" customHeight="false" outlineLevel="0" collapsed="false">
      <c r="B30" s="643" t="s">
        <v>189</v>
      </c>
      <c r="C30" s="634" t="e">
        <f aca="false">VLOOKUP($C$2,一覧工事検索,51,0)</f>
        <v>#NAME?</v>
      </c>
      <c r="D30" s="643"/>
      <c r="K30" s="541"/>
      <c r="L30" s="541"/>
      <c r="M30" s="541"/>
    </row>
    <row r="31" customFormat="false" ht="17.25" hidden="false" customHeight="false" outlineLevel="0" collapsed="false">
      <c r="B31" s="643" t="s">
        <v>190</v>
      </c>
      <c r="C31" s="634" t="e">
        <f aca="false">VLOOKUP($C$2,一覧工事検索,52,0)</f>
        <v>#NAME?</v>
      </c>
      <c r="D31" s="643"/>
      <c r="K31" s="541"/>
      <c r="L31" s="541"/>
      <c r="M31" s="541"/>
    </row>
    <row r="32" customFormat="false" ht="17.25" hidden="false" customHeight="false" outlineLevel="0" collapsed="false">
      <c r="B32" s="643" t="s">
        <v>191</v>
      </c>
      <c r="C32" s="634" t="e">
        <f aca="false">VLOOKUP($C$2,一覧工事検索,53,0)</f>
        <v>#NAME?</v>
      </c>
      <c r="D32" s="643"/>
      <c r="K32" s="541"/>
      <c r="L32" s="541"/>
      <c r="M32" s="541"/>
    </row>
    <row r="33" customFormat="false" ht="17.25" hidden="false" customHeight="false" outlineLevel="0" collapsed="false">
      <c r="B33" s="643" t="s">
        <v>192</v>
      </c>
      <c r="C33" s="634" t="e">
        <f aca="false">VLOOKUP($C$2,一覧工事検索,54,0)</f>
        <v>#NAME?</v>
      </c>
      <c r="D33" s="643"/>
      <c r="K33" s="541"/>
      <c r="L33" s="541"/>
      <c r="M33" s="541"/>
    </row>
    <row r="34" customFormat="false" ht="17.25" hidden="false" customHeight="false" outlineLevel="0" collapsed="false">
      <c r="B34" s="643" t="s">
        <v>193</v>
      </c>
      <c r="C34" s="634" t="e">
        <f aca="false">VLOOKUP($C$2,一覧工事検索,55,0)</f>
        <v>#NAME?</v>
      </c>
      <c r="D34" s="643"/>
      <c r="K34" s="541"/>
      <c r="L34" s="541"/>
      <c r="M34" s="541"/>
    </row>
    <row r="35" customFormat="false" ht="17.25" hidden="false" customHeight="false" outlineLevel="0" collapsed="false">
      <c r="B35" s="643"/>
      <c r="C35" s="634"/>
      <c r="D35" s="643"/>
      <c r="K35" s="541"/>
      <c r="L35" s="541"/>
      <c r="M35" s="541"/>
    </row>
    <row r="36" customFormat="false" ht="17.25" hidden="false" customHeight="false" outlineLevel="0" collapsed="false">
      <c r="B36" s="643"/>
      <c r="C36" s="634"/>
      <c r="D36" s="643"/>
      <c r="K36" s="541"/>
      <c r="L36" s="541"/>
      <c r="M36" s="541"/>
    </row>
    <row r="37" customFormat="false" ht="30.75" hidden="false" customHeight="true" outlineLevel="0" collapsed="false">
      <c r="B37" s="643" t="s">
        <v>194</v>
      </c>
      <c r="C37" s="645" t="e">
        <f aca="false">VLOOKUP(C$2,一覧工事検索,33,0)</f>
        <v>#NAME?</v>
      </c>
      <c r="D37" s="643"/>
      <c r="K37" s="541"/>
      <c r="L37" s="541"/>
      <c r="M37" s="541"/>
    </row>
    <row r="38" customFormat="false" ht="13.5" hidden="false" customHeight="false" outlineLevel="0" collapsed="false">
      <c r="B38" s="643"/>
      <c r="C38" s="643"/>
      <c r="D38" s="643"/>
      <c r="K38" s="541"/>
      <c r="L38" s="541"/>
      <c r="M38" s="541"/>
    </row>
    <row r="46" customFormat="false" ht="17.25" hidden="false" customHeight="false" outlineLevel="0" collapsed="false">
      <c r="B46" s="646"/>
      <c r="C46" s="644"/>
      <c r="D46" s="644"/>
      <c r="E46" s="644"/>
      <c r="F46" s="644"/>
      <c r="G46" s="644"/>
      <c r="H46" s="644"/>
      <c r="I46" s="644"/>
    </row>
    <row r="47" customFormat="false" ht="17.25" hidden="false" customHeight="false" outlineLevel="0" collapsed="false">
      <c r="B47" s="646"/>
      <c r="C47" s="644"/>
      <c r="D47" s="644"/>
      <c r="E47" s="644"/>
      <c r="F47" s="644"/>
      <c r="G47" s="644"/>
      <c r="H47" s="644"/>
      <c r="I47" s="644"/>
    </row>
    <row r="48" customFormat="false" ht="17.25" hidden="false" customHeight="false" outlineLevel="0" collapsed="false">
      <c r="B48" s="646"/>
      <c r="C48" s="644"/>
      <c r="D48" s="644"/>
      <c r="E48" s="644"/>
      <c r="F48" s="644"/>
      <c r="G48" s="644"/>
      <c r="H48" s="644"/>
      <c r="I48" s="644"/>
    </row>
    <row r="49" customFormat="false" ht="17.25" hidden="false" customHeight="false" outlineLevel="0" collapsed="false">
      <c r="B49" s="646"/>
      <c r="C49" s="644"/>
      <c r="D49" s="644"/>
      <c r="E49" s="644"/>
      <c r="F49" s="644"/>
      <c r="G49" s="644"/>
      <c r="H49" s="644"/>
      <c r="I49" s="644"/>
    </row>
    <row r="50" customFormat="false" ht="17.25" hidden="false" customHeight="false" outlineLevel="0" collapsed="false">
      <c r="B50" s="646"/>
      <c r="C50" s="644"/>
      <c r="D50" s="644"/>
      <c r="E50" s="644"/>
      <c r="F50" s="644"/>
      <c r="G50" s="644"/>
      <c r="H50" s="644"/>
      <c r="I50" s="644"/>
    </row>
    <row r="51" customFormat="false" ht="17.25" hidden="false" customHeight="false" outlineLevel="0" collapsed="false">
      <c r="B51" s="646"/>
      <c r="C51" s="644"/>
      <c r="D51" s="644"/>
      <c r="E51" s="644"/>
      <c r="F51" s="644"/>
      <c r="G51" s="644"/>
      <c r="H51" s="644"/>
      <c r="I51" s="644"/>
    </row>
    <row r="52" customFormat="false" ht="17.25" hidden="false" customHeight="false" outlineLevel="0" collapsed="false">
      <c r="B52" s="646"/>
      <c r="C52" s="644"/>
      <c r="D52" s="644"/>
      <c r="E52" s="644"/>
      <c r="F52" s="644"/>
      <c r="G52" s="644"/>
      <c r="H52" s="644"/>
      <c r="I52" s="644"/>
    </row>
    <row r="53" customFormat="false" ht="17.25" hidden="false" customHeight="false" outlineLevel="0" collapsed="false">
      <c r="B53" s="646"/>
      <c r="C53" s="644"/>
      <c r="D53" s="644"/>
      <c r="E53" s="644"/>
      <c r="F53" s="644"/>
      <c r="G53" s="644"/>
      <c r="H53" s="644"/>
      <c r="I53" s="644"/>
    </row>
    <row r="54" customFormat="false" ht="17.25" hidden="false" customHeight="false" outlineLevel="0" collapsed="false">
      <c r="B54" s="646"/>
      <c r="C54" s="644"/>
      <c r="D54" s="644"/>
      <c r="E54" s="644"/>
      <c r="F54" s="644"/>
      <c r="G54" s="644"/>
      <c r="H54" s="644"/>
      <c r="I54" s="644"/>
    </row>
    <row r="55" customFormat="false" ht="17.25" hidden="false" customHeight="false" outlineLevel="0" collapsed="false">
      <c r="B55" s="646"/>
      <c r="C55" s="646"/>
      <c r="D55" s="646"/>
      <c r="E55" s="646"/>
      <c r="F55" s="646"/>
      <c r="G55" s="646"/>
      <c r="H55" s="646"/>
      <c r="I55" s="646"/>
    </row>
    <row r="56" customFormat="false" ht="17.25" hidden="false" customHeight="false" outlineLevel="0" collapsed="false">
      <c r="B56" s="646"/>
      <c r="C56" s="646"/>
      <c r="D56" s="646"/>
      <c r="E56" s="646"/>
      <c r="F56" s="646"/>
      <c r="G56" s="646"/>
      <c r="H56" s="646"/>
      <c r="I56" s="646"/>
    </row>
    <row r="57" customFormat="false" ht="17.25" hidden="false" customHeight="false" outlineLevel="0" collapsed="false">
      <c r="B57" s="646"/>
      <c r="C57" s="646"/>
      <c r="D57" s="646"/>
      <c r="E57" s="646"/>
      <c r="F57" s="646"/>
      <c r="G57" s="646"/>
      <c r="H57" s="646"/>
      <c r="I57" s="646"/>
    </row>
    <row r="58" customFormat="false" ht="17.25" hidden="false" customHeight="false" outlineLevel="0" collapsed="false">
      <c r="B58" s="646"/>
      <c r="C58" s="646"/>
      <c r="D58" s="646"/>
      <c r="E58" s="646"/>
      <c r="F58" s="646"/>
      <c r="G58" s="646"/>
      <c r="H58" s="646"/>
      <c r="I58" s="646"/>
    </row>
    <row r="59" customFormat="false" ht="17.25" hidden="false" customHeight="false" outlineLevel="0" collapsed="false">
      <c r="B59" s="646"/>
      <c r="C59" s="646"/>
      <c r="D59" s="646"/>
      <c r="E59" s="646"/>
      <c r="F59" s="646"/>
      <c r="G59" s="646"/>
      <c r="H59" s="646"/>
      <c r="I59" s="646"/>
    </row>
    <row r="60" customFormat="false" ht="17.25" hidden="false" customHeight="false" outlineLevel="0" collapsed="false">
      <c r="B60" s="646"/>
      <c r="C60" s="646"/>
      <c r="D60" s="646"/>
      <c r="E60" s="646"/>
      <c r="F60" s="646"/>
      <c r="G60" s="646"/>
      <c r="H60" s="646"/>
      <c r="I60" s="646"/>
    </row>
    <row r="61" customFormat="false" ht="17.25" hidden="false" customHeight="false" outlineLevel="0" collapsed="false">
      <c r="B61" s="646"/>
      <c r="C61" s="646"/>
      <c r="D61" s="646"/>
      <c r="E61" s="646"/>
      <c r="F61" s="646"/>
      <c r="G61" s="646"/>
      <c r="H61" s="646"/>
      <c r="I61" s="646"/>
    </row>
    <row r="62" customFormat="false" ht="17.25" hidden="false" customHeight="false" outlineLevel="0" collapsed="false">
      <c r="B62" s="646"/>
      <c r="C62" s="646"/>
      <c r="D62" s="646"/>
      <c r="E62" s="646"/>
      <c r="F62" s="646"/>
      <c r="G62" s="646"/>
      <c r="H62" s="646"/>
      <c r="I62" s="646"/>
    </row>
    <row r="63" customFormat="false" ht="17.25" hidden="false" customHeight="false" outlineLevel="0" collapsed="false">
      <c r="B63" s="646"/>
      <c r="C63" s="646"/>
      <c r="D63" s="646"/>
      <c r="E63" s="646"/>
      <c r="F63" s="646"/>
      <c r="G63" s="646"/>
      <c r="H63" s="646"/>
      <c r="I63" s="646"/>
    </row>
    <row r="64" customFormat="false" ht="17.25" hidden="false" customHeight="false" outlineLevel="0" collapsed="false">
      <c r="B64" s="646"/>
      <c r="C64" s="646"/>
      <c r="D64" s="646"/>
      <c r="E64" s="646"/>
      <c r="F64" s="646"/>
      <c r="G64" s="646"/>
      <c r="H64" s="646"/>
      <c r="I64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14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O47" activeCellId="0" sqref="O47"/>
    </sheetView>
  </sheetViews>
  <sheetFormatPr defaultColWidth="8.96875" defaultRowHeight="17.25" zeroHeight="false" outlineLevelRow="0" outlineLevelCol="0"/>
  <cols>
    <col collapsed="false" customWidth="true" hidden="false" outlineLevel="0" max="1" min="1" style="171" width="30.62"/>
  </cols>
  <sheetData>
    <row r="20" customFormat="false" ht="34.5" hidden="false" customHeight="true" outlineLevel="0" collapsed="false"/>
    <row r="22" customFormat="false" ht="30" hidden="false" customHeight="true" outlineLevel="0" collapsed="false"/>
    <row r="25" customFormat="false" ht="17.25" hidden="false" customHeight="false" outlineLevel="0" collapsed="false">
      <c r="A25" s="647" t="s">
        <v>195</v>
      </c>
    </row>
    <row r="27" customFormat="false" ht="17.25" hidden="false" customHeight="false" outlineLevel="0" collapsed="false">
      <c r="A27" s="647" t="s">
        <v>196</v>
      </c>
    </row>
    <row r="31" customFormat="false" ht="13.5" hidden="false" customHeight="false" outlineLevel="0" collapsed="false">
      <c r="A31" s="237"/>
    </row>
    <row r="32" customFormat="false" ht="13.5" hidden="false" customHeight="false" outlineLevel="0" collapsed="false">
      <c r="A32" s="648"/>
    </row>
    <row r="33" customFormat="false" ht="13.5" hidden="false" customHeight="false" outlineLevel="0" collapsed="false">
      <c r="A33" s="237"/>
    </row>
    <row r="34" customFormat="false" ht="13.5" hidden="false" customHeight="false" outlineLevel="0" collapsed="false">
      <c r="A34" s="237"/>
    </row>
    <row r="35" customFormat="false" ht="13.5" hidden="false" customHeight="false" outlineLevel="0" collapsed="false">
      <c r="A35" s="263"/>
    </row>
    <row r="36" customFormat="false" ht="13.5" hidden="false" customHeight="false" outlineLevel="0" collapsed="false">
      <c r="A36" s="237"/>
    </row>
    <row r="37" customFormat="false" ht="13.5" hidden="false" customHeight="false" outlineLevel="0" collapsed="false">
      <c r="A37" s="237"/>
    </row>
    <row r="38" customFormat="false" ht="13.5" hidden="false" customHeight="false" outlineLevel="0" collapsed="false">
      <c r="A38" s="237"/>
    </row>
    <row r="40" customFormat="false" ht="13.5" hidden="false" customHeight="false" outlineLevel="0" collapsed="false">
      <c r="A40" s="237"/>
    </row>
    <row r="41" customFormat="false" ht="13.5" hidden="false" customHeight="false" outlineLevel="0" collapsed="false">
      <c r="A41" s="237"/>
    </row>
    <row r="42" customFormat="false" ht="13.5" hidden="false" customHeight="false" outlineLevel="0" collapsed="false">
      <c r="A42" s="649"/>
    </row>
    <row r="43" customFormat="false" ht="13.5" hidden="false" customHeight="false" outlineLevel="0" collapsed="false">
      <c r="A43" s="649"/>
    </row>
    <row r="44" customFormat="false" ht="13.5" hidden="false" customHeight="false" outlineLevel="0" collapsed="false">
      <c r="A44" s="649"/>
    </row>
    <row r="45" customFormat="false" ht="13.5" hidden="false" customHeight="false" outlineLevel="0" collapsed="false">
      <c r="A45" s="650"/>
    </row>
    <row r="46" customFormat="false" ht="13.5" hidden="false" customHeight="false" outlineLevel="0" collapsed="false">
      <c r="A46" s="650"/>
    </row>
    <row r="47" customFormat="false" ht="17.25" hidden="false" customHeight="false" outlineLevel="0" collapsed="false">
      <c r="A47" s="651"/>
    </row>
    <row r="48" customFormat="false" ht="17.25" hidden="false" customHeight="false" outlineLevel="0" collapsed="false">
      <c r="A48" s="652"/>
    </row>
    <row r="49" customFormat="false" ht="13.5" hidden="false" customHeight="false" outlineLevel="0" collapsed="false">
      <c r="A49" s="649"/>
    </row>
    <row r="50" customFormat="false" ht="13.5" hidden="false" customHeight="false" outlineLevel="0" collapsed="false">
      <c r="A50" s="649"/>
    </row>
    <row r="51" customFormat="false" ht="13.5" hidden="false" customHeight="false" outlineLevel="0" collapsed="false">
      <c r="A51" s="653"/>
    </row>
    <row r="52" customFormat="false" ht="13.5" hidden="false" customHeight="false" outlineLevel="0" collapsed="false">
      <c r="A52" s="653"/>
    </row>
    <row r="53" customFormat="false" ht="13.5" hidden="false" customHeight="false" outlineLevel="0" collapsed="false">
      <c r="A53" s="654"/>
    </row>
    <row r="54" customFormat="false" ht="13.5" hidden="false" customHeight="false" outlineLevel="0" collapsed="false">
      <c r="A54" s="289"/>
    </row>
    <row r="55" customFormat="false" ht="13.5" hidden="false" customHeight="false" outlineLevel="0" collapsed="false">
      <c r="A55" s="289"/>
    </row>
    <row r="58" customFormat="false" ht="17.25" hidden="false" customHeight="false" outlineLevel="0" collapsed="false">
      <c r="A58" s="301"/>
    </row>
    <row r="59" customFormat="false" ht="17.25" hidden="false" customHeight="false" outlineLevel="0" collapsed="false">
      <c r="A59" s="301"/>
    </row>
    <row r="60" customFormat="false" ht="17.25" hidden="false" customHeight="false" outlineLevel="0" collapsed="false">
      <c r="A60" s="301"/>
    </row>
    <row r="61" customFormat="false" ht="17.25" hidden="false" customHeight="false" outlineLevel="0" collapsed="false">
      <c r="A61" s="301"/>
    </row>
    <row r="62" customFormat="false" ht="17.25" hidden="false" customHeight="false" outlineLevel="0" collapsed="false">
      <c r="A62" s="301"/>
    </row>
    <row r="63" customFormat="false" ht="17.25" hidden="false" customHeight="false" outlineLevel="0" collapsed="false">
      <c r="A63" s="301"/>
    </row>
    <row r="64" customFormat="false" ht="17.25" hidden="false" customHeight="false" outlineLevel="0" collapsed="false">
      <c r="A64" s="301"/>
    </row>
    <row r="65" customFormat="false" ht="17.25" hidden="false" customHeight="false" outlineLevel="0" collapsed="false">
      <c r="A65" s="301"/>
    </row>
    <row r="66" customFormat="false" ht="17.25" hidden="false" customHeight="false" outlineLevel="0" collapsed="false">
      <c r="A66" s="301"/>
    </row>
    <row r="67" customFormat="false" ht="17.25" hidden="false" customHeight="false" outlineLevel="0" collapsed="false">
      <c r="A67" s="301"/>
    </row>
    <row r="68" customFormat="false" ht="17.25" hidden="false" customHeight="false" outlineLevel="0" collapsed="false">
      <c r="A68" s="301"/>
    </row>
    <row r="69" customFormat="false" ht="17.25" hidden="false" customHeight="false" outlineLevel="0" collapsed="false">
      <c r="A69" s="301"/>
    </row>
    <row r="70" customFormat="false" ht="17.25" hidden="false" customHeight="false" outlineLevel="0" collapsed="false">
      <c r="A70" s="301"/>
    </row>
    <row r="71" customFormat="false" ht="17.25" hidden="false" customHeight="false" outlineLevel="0" collapsed="false">
      <c r="A71" s="301"/>
    </row>
    <row r="72" customFormat="false" ht="17.25" hidden="false" customHeight="false" outlineLevel="0" collapsed="false">
      <c r="A72" s="301"/>
    </row>
    <row r="73" customFormat="false" ht="17.25" hidden="false" customHeight="false" outlineLevel="0" collapsed="false">
      <c r="A73" s="301"/>
    </row>
    <row r="74" customFormat="false" ht="17.25" hidden="false" customHeight="false" outlineLevel="0" collapsed="false">
      <c r="A74" s="301"/>
    </row>
    <row r="75" customFormat="false" ht="17.25" hidden="false" customHeight="false" outlineLevel="0" collapsed="false">
      <c r="A75" s="301"/>
    </row>
    <row r="76" customFormat="false" ht="17.25" hidden="false" customHeight="false" outlineLevel="0" collapsed="false">
      <c r="A76" s="301"/>
    </row>
    <row r="77" customFormat="false" ht="17.25" hidden="false" customHeight="false" outlineLevel="0" collapsed="false">
      <c r="A77" s="301"/>
    </row>
    <row r="78" customFormat="false" ht="17.25" hidden="false" customHeight="false" outlineLevel="0" collapsed="false">
      <c r="A78" s="301"/>
    </row>
    <row r="79" customFormat="false" ht="17.25" hidden="false" customHeight="false" outlineLevel="0" collapsed="false">
      <c r="A79" s="301"/>
    </row>
    <row r="80" customFormat="false" ht="17.25" hidden="false" customHeight="false" outlineLevel="0" collapsed="false">
      <c r="A80" s="301"/>
    </row>
    <row r="81" customFormat="false" ht="13.5" hidden="false" customHeight="false" outlineLevel="0" collapsed="false">
      <c r="A81" s="289"/>
    </row>
    <row r="82" customFormat="false" ht="13.5" hidden="false" customHeight="false" outlineLevel="0" collapsed="false">
      <c r="A82" s="289"/>
    </row>
    <row r="83" customFormat="false" ht="13.5" hidden="false" customHeight="false" outlineLevel="0" collapsed="false">
      <c r="A83" s="289"/>
    </row>
    <row r="84" customFormat="false" ht="13.5" hidden="false" customHeight="false" outlineLevel="0" collapsed="false">
      <c r="A84" s="289"/>
    </row>
    <row r="85" customFormat="false" ht="13.5" hidden="false" customHeight="false" outlineLevel="0" collapsed="false">
      <c r="A85" s="289"/>
    </row>
    <row r="86" customFormat="false" ht="13.5" hidden="false" customHeight="false" outlineLevel="0" collapsed="false">
      <c r="A86" s="289"/>
    </row>
    <row r="87" customFormat="false" ht="13.5" hidden="false" customHeight="false" outlineLevel="0" collapsed="false">
      <c r="A87" s="289"/>
    </row>
    <row r="88" customFormat="false" ht="13.5" hidden="false" customHeight="false" outlineLevel="0" collapsed="false">
      <c r="A88" s="289"/>
    </row>
    <row r="89" customFormat="false" ht="13.5" hidden="false" customHeight="false" outlineLevel="0" collapsed="false">
      <c r="A89" s="289"/>
    </row>
    <row r="90" customFormat="false" ht="13.5" hidden="false" customHeight="false" outlineLevel="0" collapsed="false">
      <c r="A90" s="289"/>
    </row>
    <row r="91" customFormat="false" ht="13.5" hidden="false" customHeight="false" outlineLevel="0" collapsed="false">
      <c r="A91" s="289"/>
    </row>
    <row r="92" customFormat="false" ht="13.5" hidden="false" customHeight="false" outlineLevel="0" collapsed="false">
      <c r="A92" s="289"/>
    </row>
    <row r="93" customFormat="false" ht="13.5" hidden="false" customHeight="false" outlineLevel="0" collapsed="false">
      <c r="A93" s="289"/>
    </row>
    <row r="94" customFormat="false" ht="13.5" hidden="false" customHeight="false" outlineLevel="0" collapsed="false">
      <c r="A94" s="289"/>
    </row>
    <row r="95" customFormat="false" ht="13.5" hidden="false" customHeight="false" outlineLevel="0" collapsed="false">
      <c r="A95" s="289"/>
    </row>
    <row r="96" customFormat="false" ht="13.5" hidden="false" customHeight="false" outlineLevel="0" collapsed="false">
      <c r="A96" s="289"/>
    </row>
    <row r="97" customFormat="false" ht="13.5" hidden="false" customHeight="false" outlineLevel="0" collapsed="false">
      <c r="A97" s="289"/>
    </row>
    <row r="98" customFormat="false" ht="13.5" hidden="false" customHeight="false" outlineLevel="0" collapsed="false">
      <c r="A98" s="289"/>
    </row>
    <row r="99" customFormat="false" ht="13.5" hidden="false" customHeight="false" outlineLevel="0" collapsed="false">
      <c r="A99" s="289"/>
    </row>
    <row r="100" customFormat="false" ht="13.5" hidden="false" customHeight="false" outlineLevel="0" collapsed="false">
      <c r="A100" s="289"/>
    </row>
    <row r="101" customFormat="false" ht="13.5" hidden="false" customHeight="false" outlineLevel="0" collapsed="false">
      <c r="A101" s="289"/>
    </row>
    <row r="102" customFormat="false" ht="13.5" hidden="false" customHeight="false" outlineLevel="0" collapsed="false">
      <c r="A102" s="289"/>
    </row>
    <row r="103" customFormat="false" ht="13.5" hidden="false" customHeight="false" outlineLevel="0" collapsed="false">
      <c r="A103" s="289"/>
    </row>
    <row r="104" customFormat="false" ht="13.5" hidden="false" customHeight="false" outlineLevel="0" collapsed="false">
      <c r="A104" s="289"/>
    </row>
    <row r="105" customFormat="false" ht="13.5" hidden="false" customHeight="false" outlineLevel="0" collapsed="false">
      <c r="A105" s="289"/>
    </row>
    <row r="106" customFormat="false" ht="13.5" hidden="false" customHeight="false" outlineLevel="0" collapsed="false">
      <c r="A106" s="289"/>
    </row>
    <row r="107" customFormat="false" ht="13.5" hidden="false" customHeight="false" outlineLevel="0" collapsed="false">
      <c r="A107" s="289"/>
    </row>
    <row r="108" customFormat="false" ht="13.5" hidden="false" customHeight="false" outlineLevel="0" collapsed="false">
      <c r="A108" s="289"/>
    </row>
    <row r="109" customFormat="false" ht="13.5" hidden="false" customHeight="false" outlineLevel="0" collapsed="false">
      <c r="A109" s="289"/>
    </row>
    <row r="110" customFormat="false" ht="13.5" hidden="false" customHeight="false" outlineLevel="0" collapsed="false">
      <c r="A110" s="289"/>
    </row>
    <row r="111" customFormat="false" ht="13.5" hidden="false" customHeight="false" outlineLevel="0" collapsed="false">
      <c r="A111" s="289"/>
    </row>
    <row r="112" customFormat="false" ht="13.5" hidden="false" customHeight="false" outlineLevel="0" collapsed="false">
      <c r="A112" s="289"/>
    </row>
    <row r="113" customFormat="false" ht="13.5" hidden="false" customHeight="false" outlineLevel="0" collapsed="false">
      <c r="A113" s="289"/>
    </row>
    <row r="114" customFormat="false" ht="13.5" hidden="false" customHeight="false" outlineLevel="0" collapsed="false">
      <c r="A114" s="289"/>
    </row>
    <row r="115" customFormat="false" ht="13.5" hidden="false" customHeight="false" outlineLevel="0" collapsed="false">
      <c r="A115" s="289"/>
    </row>
    <row r="116" customFormat="false" ht="13.5" hidden="false" customHeight="false" outlineLevel="0" collapsed="false">
      <c r="A116" s="289"/>
    </row>
    <row r="117" customFormat="false" ht="13.5" hidden="false" customHeight="false" outlineLevel="0" collapsed="false">
      <c r="A117" s="289"/>
    </row>
    <row r="118" customFormat="false" ht="13.5" hidden="false" customHeight="false" outlineLevel="0" collapsed="false">
      <c r="A118" s="289"/>
    </row>
    <row r="119" customFormat="false" ht="13.5" hidden="false" customHeight="false" outlineLevel="0" collapsed="false">
      <c r="A119" s="289"/>
    </row>
    <row r="120" customFormat="false" ht="13.5" hidden="false" customHeight="false" outlineLevel="0" collapsed="false">
      <c r="A120" s="289"/>
    </row>
    <row r="121" customFormat="false" ht="13.5" hidden="false" customHeight="false" outlineLevel="0" collapsed="false">
      <c r="A121" s="289"/>
    </row>
    <row r="123" customFormat="false" ht="17.25" hidden="false" customHeight="false" outlineLevel="0" collapsed="false">
      <c r="A123" s="301"/>
    </row>
    <row r="124" customFormat="false" ht="17.25" hidden="false" customHeight="false" outlineLevel="0" collapsed="false">
      <c r="A124" s="301"/>
    </row>
    <row r="125" customFormat="false" ht="17.25" hidden="false" customHeight="false" outlineLevel="0" collapsed="false">
      <c r="A125" s="301"/>
    </row>
    <row r="126" customFormat="false" ht="17.25" hidden="false" customHeight="false" outlineLevel="0" collapsed="false">
      <c r="A126" s="301"/>
    </row>
    <row r="127" customFormat="false" ht="17.25" hidden="false" customHeight="false" outlineLevel="0" collapsed="false">
      <c r="A127" s="301"/>
    </row>
    <row r="128" customFormat="false" ht="17.25" hidden="false" customHeight="false" outlineLevel="0" collapsed="false">
      <c r="A128" s="301"/>
    </row>
    <row r="129" customFormat="false" ht="17.25" hidden="false" customHeight="false" outlineLevel="0" collapsed="false">
      <c r="A129" s="301"/>
    </row>
    <row r="130" customFormat="false" ht="17.25" hidden="false" customHeight="false" outlineLevel="0" collapsed="false">
      <c r="A130" s="301"/>
    </row>
    <row r="131" customFormat="false" ht="17.25" hidden="false" customHeight="false" outlineLevel="0" collapsed="false">
      <c r="A131" s="301"/>
    </row>
    <row r="132" customFormat="false" ht="17.25" hidden="false" customHeight="false" outlineLevel="0" collapsed="false">
      <c r="A132" s="301"/>
    </row>
    <row r="133" customFormat="false" ht="17.25" hidden="false" customHeight="false" outlineLevel="0" collapsed="false">
      <c r="A133" s="301"/>
    </row>
    <row r="134" customFormat="false" ht="17.25" hidden="false" customHeight="false" outlineLevel="0" collapsed="false">
      <c r="A134" s="301"/>
    </row>
    <row r="135" customFormat="false" ht="13.5" hidden="false" customHeight="false" outlineLevel="0" collapsed="false">
      <c r="A135" s="311"/>
    </row>
    <row r="136" customFormat="false" ht="13.5" hidden="false" customHeight="false" outlineLevel="0" collapsed="false">
      <c r="A136" s="311"/>
    </row>
    <row r="137" customFormat="false" ht="13.5" hidden="false" customHeight="false" outlineLevel="0" collapsed="false">
      <c r="A137" s="311"/>
    </row>
    <row r="138" customFormat="false" ht="13.5" hidden="false" customHeight="false" outlineLevel="0" collapsed="false">
      <c r="A138" s="311"/>
    </row>
    <row r="139" customFormat="false" ht="13.5" hidden="false" customHeight="false" outlineLevel="0" collapsed="false">
      <c r="A139" s="312"/>
    </row>
    <row r="140" customFormat="false" ht="13.5" hidden="false" customHeight="false" outlineLevel="0" collapsed="false">
      <c r="A140" s="312"/>
    </row>
    <row r="141" customFormat="false" ht="17.25" hidden="false" customHeight="false" outlineLevel="0" collapsed="false">
      <c r="A141" s="301"/>
    </row>
  </sheetData>
  <hyperlinks>
    <hyperlink ref="A25" r:id="rId1" display="基礎data"/>
    <hyperlink ref="A27" r:id="rId2" display="京都府価格算出参考資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47" activeCellId="0" sqref="O47"/>
    </sheetView>
  </sheetViews>
  <sheetFormatPr defaultColWidth="1.62109375" defaultRowHeight="13.5" zeroHeight="false" outlineLevelRow="0" outlineLevelCol="0"/>
  <cols>
    <col collapsed="false" customWidth="true" hidden="false" outlineLevel="0" max="1" min="1" style="655" width="2.12"/>
    <col collapsed="false" customWidth="true" hidden="false" outlineLevel="0" max="6" min="2" style="656" width="2.12"/>
    <col collapsed="false" customWidth="true" hidden="false" outlineLevel="0" max="61" min="7" style="655" width="2.12"/>
    <col collapsed="false" customWidth="false" hidden="false" outlineLevel="0" max="62" min="62" style="655" width="1.62"/>
    <col collapsed="false" customWidth="true" hidden="false" outlineLevel="0" max="63" min="63" style="655" width="1.87"/>
    <col collapsed="false" customWidth="false" hidden="false" outlineLevel="0" max="66" min="64" style="655" width="1.62"/>
    <col collapsed="false" customWidth="true" hidden="false" outlineLevel="0" max="67" min="67" style="655" width="20.5"/>
    <col collapsed="false" customWidth="true" hidden="false" outlineLevel="0" max="68" min="68" style="655" width="4.12"/>
    <col collapsed="false" customWidth="false" hidden="false" outlineLevel="0" max="257" min="69" style="655" width="1.62"/>
  </cols>
  <sheetData>
    <row r="1" customFormat="false" ht="13.5" hidden="false" customHeight="true" outlineLevel="0" collapsed="false">
      <c r="B1" s="657"/>
      <c r="D1" s="657"/>
    </row>
    <row r="2" customFormat="false" ht="11.1" hidden="false" customHeight="true" outlineLevel="0" collapsed="false">
      <c r="A2" s="658"/>
      <c r="B2" s="659" t="s">
        <v>197</v>
      </c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60"/>
    </row>
    <row r="3" s="661" customFormat="true" ht="11.1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59"/>
      <c r="AV3" s="659"/>
      <c r="AW3" s="659"/>
      <c r="AX3" s="659"/>
      <c r="AY3" s="659"/>
      <c r="AZ3" s="659"/>
      <c r="BA3" s="659"/>
      <c r="BB3" s="659"/>
      <c r="BC3" s="659"/>
      <c r="BD3" s="659"/>
      <c r="BE3" s="659"/>
      <c r="BF3" s="659"/>
      <c r="BG3" s="659"/>
      <c r="BH3" s="659"/>
      <c r="BI3" s="659"/>
      <c r="BJ3" s="660"/>
    </row>
    <row r="4" s="661" customFormat="true" ht="11.1" hidden="false" customHeight="tru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  <c r="AY4" s="660"/>
      <c r="AZ4" s="660"/>
      <c r="BA4" s="660"/>
      <c r="BB4" s="660"/>
      <c r="BC4" s="660"/>
      <c r="BD4" s="660"/>
      <c r="BE4" s="660"/>
      <c r="BF4" s="660"/>
      <c r="BG4" s="660"/>
      <c r="BH4" s="660"/>
      <c r="BI4" s="660"/>
      <c r="BJ4" s="660"/>
    </row>
    <row r="5" s="661" customFormat="true" ht="11.1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3" t="s">
        <v>198</v>
      </c>
      <c r="AV5" s="663"/>
      <c r="AW5" s="663"/>
      <c r="AX5" s="663"/>
      <c r="AY5" s="663"/>
      <c r="AZ5" s="664"/>
      <c r="BA5" s="664"/>
      <c r="BB5" s="664"/>
      <c r="BC5" s="664"/>
      <c r="BD5" s="664"/>
      <c r="BE5" s="664"/>
      <c r="BF5" s="664"/>
      <c r="BG5" s="664"/>
      <c r="BH5" s="664"/>
      <c r="BI5" s="664"/>
      <c r="BJ5" s="662"/>
    </row>
    <row r="6" s="661" customFormat="true" ht="11.1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3"/>
      <c r="AV6" s="663"/>
      <c r="AW6" s="663"/>
      <c r="AX6" s="663"/>
      <c r="AY6" s="663"/>
      <c r="AZ6" s="664"/>
      <c r="BA6" s="664"/>
      <c r="BB6" s="664"/>
      <c r="BC6" s="664"/>
      <c r="BD6" s="664"/>
      <c r="BE6" s="664"/>
      <c r="BF6" s="664"/>
      <c r="BG6" s="664"/>
      <c r="BH6" s="664"/>
      <c r="BI6" s="664"/>
      <c r="BJ6" s="662"/>
    </row>
    <row r="7" s="661" customFormat="true" ht="11.1" hidden="false" customHeight="true" outlineLevel="0" collapsed="false">
      <c r="B7" s="665"/>
      <c r="C7" s="665"/>
      <c r="D7" s="666"/>
      <c r="E7" s="665"/>
      <c r="F7" s="666"/>
    </row>
    <row r="8" s="661" customFormat="true" ht="11.1" hidden="false" customHeight="true" outlineLevel="0" collapsed="false">
      <c r="A8" s="662"/>
      <c r="B8" s="663" t="s">
        <v>48</v>
      </c>
      <c r="C8" s="663"/>
      <c r="D8" s="663"/>
      <c r="E8" s="663"/>
      <c r="F8" s="663"/>
      <c r="G8" s="663"/>
      <c r="H8" s="667" t="str">
        <f aca="false">合算最低制限価格算出結果!H4</f>
        <v>鴨川京の川づくり工事</v>
      </c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7"/>
      <c r="AQ8" s="667"/>
      <c r="AR8" s="667"/>
      <c r="AS8" s="667"/>
      <c r="AT8" s="667"/>
      <c r="AU8" s="667"/>
      <c r="AV8" s="667"/>
      <c r="AW8" s="667"/>
      <c r="AX8" s="667"/>
      <c r="AY8" s="667"/>
      <c r="AZ8" s="667"/>
      <c r="BA8" s="667"/>
      <c r="BB8" s="667"/>
      <c r="BC8" s="667"/>
      <c r="BD8" s="667"/>
      <c r="BE8" s="667"/>
      <c r="BF8" s="667"/>
      <c r="BG8" s="667"/>
      <c r="BH8" s="667"/>
      <c r="BI8" s="667"/>
      <c r="BJ8" s="662"/>
    </row>
    <row r="9" s="661" customFormat="true" ht="11.1" hidden="false" customHeight="true" outlineLevel="0" collapsed="false">
      <c r="A9" s="662"/>
      <c r="B9" s="663"/>
      <c r="C9" s="663"/>
      <c r="D9" s="663"/>
      <c r="E9" s="663"/>
      <c r="F9" s="663"/>
      <c r="G9" s="663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F9" s="667"/>
      <c r="AG9" s="667"/>
      <c r="AH9" s="667"/>
      <c r="AI9" s="667"/>
      <c r="AJ9" s="667"/>
      <c r="AK9" s="667"/>
      <c r="AL9" s="667"/>
      <c r="AM9" s="667"/>
      <c r="AN9" s="667"/>
      <c r="AO9" s="667"/>
      <c r="AP9" s="667"/>
      <c r="AQ9" s="667"/>
      <c r="AR9" s="667"/>
      <c r="AS9" s="667"/>
      <c r="AT9" s="667"/>
      <c r="AU9" s="667"/>
      <c r="AV9" s="667"/>
      <c r="AW9" s="667"/>
      <c r="AX9" s="667"/>
      <c r="AY9" s="667"/>
      <c r="AZ9" s="667"/>
      <c r="BA9" s="667"/>
      <c r="BB9" s="667"/>
      <c r="BC9" s="667"/>
      <c r="BD9" s="667"/>
      <c r="BE9" s="667"/>
      <c r="BF9" s="667"/>
      <c r="BG9" s="667"/>
      <c r="BH9" s="667"/>
      <c r="BI9" s="667"/>
      <c r="BJ9" s="662"/>
    </row>
    <row r="10" s="661" customFormat="true" ht="11.1" hidden="false" customHeight="true" outlineLevel="0" collapsed="false">
      <c r="B10" s="665"/>
      <c r="C10" s="665"/>
      <c r="D10" s="666"/>
      <c r="E10" s="665"/>
      <c r="F10" s="666"/>
    </row>
    <row r="11" s="661" customFormat="true" ht="11.1" hidden="false" customHeight="true" outlineLevel="0" collapsed="false">
      <c r="A11" s="662"/>
      <c r="B11" s="668" t="s">
        <v>199</v>
      </c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2"/>
    </row>
    <row r="12" s="661" customFormat="true" ht="11.1" hidden="false" customHeight="true" outlineLevel="0" collapsed="false">
      <c r="A12" s="662"/>
      <c r="B12" s="668"/>
      <c r="C12" s="668"/>
      <c r="D12" s="668"/>
      <c r="E12" s="668"/>
      <c r="F12" s="668"/>
      <c r="G12" s="668"/>
      <c r="H12" s="668"/>
      <c r="I12" s="668"/>
      <c r="J12" s="668"/>
      <c r="K12" s="668"/>
      <c r="L12" s="668"/>
      <c r="M12" s="668"/>
      <c r="N12" s="668"/>
      <c r="O12" s="668"/>
      <c r="P12" s="668"/>
      <c r="Q12" s="668"/>
      <c r="R12" s="668"/>
      <c r="S12" s="668"/>
      <c r="T12" s="668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  <c r="AH12" s="668"/>
      <c r="AI12" s="668"/>
      <c r="AJ12" s="668"/>
      <c r="AK12" s="668"/>
      <c r="AL12" s="668"/>
      <c r="AM12" s="668"/>
      <c r="AN12" s="668"/>
      <c r="AO12" s="668"/>
      <c r="AP12" s="668"/>
      <c r="AQ12" s="668"/>
      <c r="AR12" s="668"/>
      <c r="AS12" s="668"/>
      <c r="AT12" s="668"/>
      <c r="AU12" s="668"/>
      <c r="AV12" s="668"/>
      <c r="AW12" s="668"/>
      <c r="AX12" s="668"/>
      <c r="AY12" s="668"/>
      <c r="AZ12" s="668"/>
      <c r="BA12" s="668"/>
      <c r="BB12" s="668"/>
      <c r="BC12" s="668"/>
      <c r="BD12" s="668"/>
      <c r="BE12" s="668"/>
      <c r="BF12" s="668"/>
      <c r="BG12" s="668"/>
      <c r="BH12" s="668"/>
      <c r="BI12" s="668"/>
      <c r="BJ12" s="662"/>
    </row>
    <row r="13" s="661" customFormat="true" ht="11.1" hidden="false" customHeight="true" outlineLevel="0" collapsed="false">
      <c r="B13" s="665"/>
      <c r="C13" s="665"/>
      <c r="D13" s="666"/>
      <c r="E13" s="665"/>
      <c r="F13" s="666"/>
    </row>
    <row r="14" s="661" customFormat="true" ht="11.1" hidden="false" customHeight="true" outlineLevel="0" collapsed="false">
      <c r="B14" s="669" t="s">
        <v>94</v>
      </c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70" t="n">
        <f aca="false">合算最低制限価格算出結果!F21</f>
        <v>12975778</v>
      </c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1"/>
      <c r="AI14" s="671"/>
      <c r="AJ14" s="671"/>
      <c r="AK14" s="671"/>
      <c r="AL14" s="672" t="s">
        <v>200</v>
      </c>
      <c r="AM14" s="672"/>
      <c r="AN14" s="672"/>
      <c r="AO14" s="672"/>
      <c r="AP14" s="672"/>
      <c r="AQ14" s="672"/>
      <c r="AR14" s="672"/>
      <c r="AS14" s="672"/>
      <c r="AT14" s="672"/>
      <c r="AU14" s="672"/>
      <c r="AV14" s="672"/>
      <c r="AW14" s="672"/>
      <c r="AX14" s="673" t="n">
        <f aca="false">AZ5*0.9</f>
        <v>0</v>
      </c>
      <c r="AY14" s="673"/>
      <c r="AZ14" s="673"/>
      <c r="BA14" s="673"/>
      <c r="BB14" s="673"/>
      <c r="BC14" s="673"/>
      <c r="BD14" s="673"/>
      <c r="BE14" s="673"/>
      <c r="BF14" s="673"/>
      <c r="BG14" s="673"/>
      <c r="BH14" s="673"/>
      <c r="BI14" s="673"/>
      <c r="BJ14" s="662"/>
      <c r="BK14" s="662"/>
    </row>
    <row r="15" s="661" customFormat="true" ht="11.1" hidden="false" customHeight="true" outlineLevel="0" collapsed="false"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  <c r="N15" s="669"/>
      <c r="O15" s="669"/>
      <c r="P15" s="669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1"/>
      <c r="AI15" s="671"/>
      <c r="AJ15" s="671"/>
      <c r="AK15" s="671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3"/>
      <c r="AY15" s="673"/>
      <c r="AZ15" s="673"/>
      <c r="BA15" s="673"/>
      <c r="BB15" s="673"/>
      <c r="BC15" s="673"/>
      <c r="BD15" s="673"/>
      <c r="BE15" s="673"/>
      <c r="BF15" s="673"/>
      <c r="BG15" s="673"/>
      <c r="BH15" s="673"/>
      <c r="BI15" s="673"/>
      <c r="BJ15" s="662"/>
      <c r="BK15" s="662"/>
    </row>
    <row r="16" s="661" customFormat="true" ht="11.1" hidden="false" customHeight="true" outlineLevel="0" collapsed="false">
      <c r="B16" s="674" t="s">
        <v>19</v>
      </c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5" t="n">
        <f aca="false">合算最低制限価格算出結果!F22</f>
        <v>1873370</v>
      </c>
      <c r="R16" s="675"/>
      <c r="S16" s="675"/>
      <c r="T16" s="675"/>
      <c r="U16" s="675"/>
      <c r="V16" s="675"/>
      <c r="W16" s="675"/>
      <c r="X16" s="675"/>
      <c r="Y16" s="675"/>
      <c r="Z16" s="675"/>
      <c r="AA16" s="675"/>
      <c r="AB16" s="675"/>
      <c r="AC16" s="675"/>
      <c r="AD16" s="675"/>
      <c r="AE16" s="675"/>
      <c r="AF16" s="675"/>
      <c r="AG16" s="675"/>
      <c r="AH16" s="671"/>
      <c r="AI16" s="671"/>
      <c r="AJ16" s="671"/>
      <c r="AK16" s="671"/>
      <c r="AL16" s="676" t="s">
        <v>201</v>
      </c>
      <c r="AM16" s="676"/>
      <c r="AN16" s="676"/>
      <c r="AO16" s="676"/>
      <c r="AP16" s="676"/>
      <c r="AQ16" s="676"/>
      <c r="AR16" s="676"/>
      <c r="AS16" s="676"/>
      <c r="AT16" s="676"/>
      <c r="AU16" s="676"/>
      <c r="AV16" s="676"/>
      <c r="AW16" s="676"/>
      <c r="AX16" s="677" t="n">
        <f aca="false">AZ5*0.7</f>
        <v>0</v>
      </c>
      <c r="AY16" s="677"/>
      <c r="AZ16" s="677"/>
      <c r="BA16" s="677"/>
      <c r="BB16" s="677"/>
      <c r="BC16" s="677"/>
      <c r="BD16" s="677"/>
      <c r="BE16" s="677"/>
      <c r="BF16" s="677"/>
      <c r="BG16" s="677"/>
      <c r="BH16" s="677"/>
      <c r="BI16" s="677"/>
      <c r="BJ16" s="662"/>
      <c r="BK16" s="662"/>
    </row>
    <row r="17" s="661" customFormat="true" ht="11.1" hidden="false" customHeight="true" outlineLevel="0" collapsed="false">
      <c r="B17" s="674"/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1"/>
      <c r="AI17" s="671"/>
      <c r="AJ17" s="671"/>
      <c r="AK17" s="671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7"/>
      <c r="AY17" s="677"/>
      <c r="AZ17" s="677"/>
      <c r="BA17" s="677"/>
      <c r="BB17" s="677"/>
      <c r="BC17" s="677"/>
      <c r="BD17" s="677"/>
      <c r="BE17" s="677"/>
      <c r="BF17" s="677"/>
      <c r="BG17" s="677"/>
      <c r="BH17" s="677"/>
      <c r="BI17" s="677"/>
      <c r="BJ17" s="662"/>
      <c r="BK17" s="662"/>
    </row>
    <row r="18" s="661" customFormat="true" ht="11.1" hidden="false" customHeight="true" outlineLevel="0" collapsed="false">
      <c r="B18" s="674" t="s">
        <v>20</v>
      </c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5" t="n">
        <f aca="false">合算最低制限価格算出結果!F23</f>
        <v>6348000</v>
      </c>
      <c r="R18" s="675"/>
      <c r="S18" s="675"/>
      <c r="T18" s="675"/>
      <c r="U18" s="675"/>
      <c r="V18" s="675"/>
      <c r="W18" s="675"/>
      <c r="X18" s="675"/>
      <c r="Y18" s="675"/>
      <c r="Z18" s="675"/>
      <c r="AA18" s="675"/>
      <c r="AB18" s="675"/>
      <c r="AC18" s="675"/>
      <c r="AD18" s="675"/>
      <c r="AE18" s="675"/>
      <c r="AF18" s="675"/>
      <c r="AG18" s="675"/>
      <c r="AH18" s="671"/>
      <c r="AI18" s="671"/>
      <c r="AJ18" s="671"/>
      <c r="AK18" s="671"/>
      <c r="AL18" s="678" t="s">
        <v>202</v>
      </c>
      <c r="AM18" s="678"/>
      <c r="AN18" s="678"/>
      <c r="AO18" s="678"/>
      <c r="AP18" s="678"/>
      <c r="AQ18" s="678"/>
      <c r="AR18" s="678"/>
      <c r="AS18" s="678"/>
      <c r="AT18" s="678"/>
      <c r="AU18" s="678"/>
      <c r="AV18" s="678"/>
      <c r="AW18" s="678"/>
      <c r="AX18" s="679" t="s">
        <v>203</v>
      </c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62"/>
      <c r="BK18" s="662"/>
    </row>
    <row r="19" s="661" customFormat="true" ht="11.1" hidden="false" customHeight="true" outlineLevel="0" collapsed="false"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5"/>
      <c r="R19" s="675"/>
      <c r="S19" s="675"/>
      <c r="T19" s="675"/>
      <c r="U19" s="675"/>
      <c r="V19" s="675"/>
      <c r="W19" s="675"/>
      <c r="X19" s="675"/>
      <c r="Y19" s="675"/>
      <c r="Z19" s="675"/>
      <c r="AA19" s="675"/>
      <c r="AB19" s="675"/>
      <c r="AC19" s="675"/>
      <c r="AD19" s="675"/>
      <c r="AE19" s="675"/>
      <c r="AF19" s="675"/>
      <c r="AG19" s="675"/>
      <c r="AH19" s="671"/>
      <c r="AI19" s="671"/>
      <c r="AJ19" s="671"/>
      <c r="AK19" s="671"/>
      <c r="AL19" s="678"/>
      <c r="AM19" s="678"/>
      <c r="AN19" s="678"/>
      <c r="AO19" s="678"/>
      <c r="AP19" s="678"/>
      <c r="AQ19" s="678"/>
      <c r="AR19" s="678"/>
      <c r="AS19" s="678"/>
      <c r="AT19" s="678"/>
      <c r="AU19" s="678"/>
      <c r="AV19" s="678"/>
      <c r="AW19" s="678"/>
      <c r="AX19" s="679"/>
      <c r="AY19" s="679"/>
      <c r="AZ19" s="679"/>
      <c r="BA19" s="679"/>
      <c r="BB19" s="679"/>
      <c r="BC19" s="679"/>
      <c r="BD19" s="679"/>
      <c r="BE19" s="679"/>
      <c r="BF19" s="679"/>
      <c r="BG19" s="679"/>
      <c r="BH19" s="679"/>
      <c r="BI19" s="679"/>
      <c r="BJ19" s="662"/>
      <c r="BK19" s="662"/>
    </row>
    <row r="20" s="661" customFormat="true" ht="11.1" hidden="false" customHeight="true" outlineLevel="0" collapsed="false">
      <c r="B20" s="674" t="s">
        <v>69</v>
      </c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74"/>
      <c r="P20" s="674"/>
      <c r="Q20" s="675" t="n">
        <f aca="false">合算最低制限価格算出結果!F38</f>
        <v>3681852</v>
      </c>
      <c r="R20" s="675"/>
      <c r="S20" s="675"/>
      <c r="T20" s="675"/>
      <c r="U20" s="675"/>
      <c r="V20" s="675"/>
      <c r="W20" s="675"/>
      <c r="X20" s="675"/>
      <c r="Y20" s="675"/>
      <c r="Z20" s="675"/>
      <c r="AA20" s="675"/>
      <c r="AB20" s="675"/>
      <c r="AC20" s="675"/>
      <c r="AD20" s="675"/>
      <c r="AE20" s="675"/>
      <c r="AF20" s="675"/>
      <c r="AG20" s="675"/>
      <c r="AH20" s="671"/>
      <c r="AI20" s="671"/>
      <c r="AJ20" s="671"/>
      <c r="AK20" s="671"/>
      <c r="AL20" s="659" t="s">
        <v>204</v>
      </c>
      <c r="AM20" s="659"/>
      <c r="AN20" s="659"/>
      <c r="AO20" s="659"/>
      <c r="AP20" s="659"/>
      <c r="AQ20" s="659"/>
      <c r="AR20" s="659"/>
      <c r="AS20" s="659"/>
      <c r="AT20" s="659"/>
      <c r="AU20" s="659"/>
      <c r="AV20" s="659"/>
      <c r="AW20" s="659"/>
      <c r="AX20" s="659"/>
      <c r="AY20" s="659"/>
      <c r="AZ20" s="659"/>
      <c r="BA20" s="659"/>
      <c r="BB20" s="659"/>
      <c r="BC20" s="659"/>
      <c r="BD20" s="659"/>
      <c r="BE20" s="659"/>
      <c r="BF20" s="659"/>
      <c r="BG20" s="659"/>
      <c r="BH20" s="659"/>
      <c r="BI20" s="659"/>
      <c r="BJ20" s="662"/>
      <c r="BK20" s="662"/>
    </row>
    <row r="21" s="661" customFormat="true" ht="11.1" hidden="false" customHeight="true" outlineLevel="0" collapsed="false">
      <c r="B21" s="674"/>
      <c r="C21" s="674"/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  <c r="O21" s="674"/>
      <c r="P21" s="674"/>
      <c r="Q21" s="675"/>
      <c r="R21" s="675"/>
      <c r="S21" s="675"/>
      <c r="T21" s="675"/>
      <c r="U21" s="675"/>
      <c r="V21" s="675"/>
      <c r="W21" s="675"/>
      <c r="X21" s="675"/>
      <c r="Y21" s="675"/>
      <c r="Z21" s="675"/>
      <c r="AA21" s="675"/>
      <c r="AB21" s="675"/>
      <c r="AC21" s="675"/>
      <c r="AD21" s="675"/>
      <c r="AE21" s="675"/>
      <c r="AF21" s="675"/>
      <c r="AG21" s="675"/>
      <c r="AH21" s="671"/>
      <c r="AI21" s="671"/>
      <c r="AJ21" s="671"/>
      <c r="AK21" s="671"/>
      <c r="AL21" s="659"/>
      <c r="AM21" s="659"/>
      <c r="AN21" s="659"/>
      <c r="AO21" s="659"/>
      <c r="AP21" s="659"/>
      <c r="AQ21" s="659"/>
      <c r="AR21" s="659"/>
      <c r="AS21" s="659"/>
      <c r="AT21" s="659"/>
      <c r="AU21" s="659"/>
      <c r="AV21" s="659"/>
      <c r="AW21" s="659"/>
      <c r="AX21" s="659"/>
      <c r="AY21" s="659"/>
      <c r="AZ21" s="659"/>
      <c r="BA21" s="659"/>
      <c r="BB21" s="659"/>
      <c r="BC21" s="659"/>
      <c r="BD21" s="659"/>
      <c r="BE21" s="659"/>
      <c r="BF21" s="659"/>
      <c r="BG21" s="659"/>
      <c r="BH21" s="659"/>
      <c r="BI21" s="659"/>
      <c r="BJ21" s="662"/>
      <c r="BK21" s="662"/>
    </row>
    <row r="22" s="661" customFormat="true" ht="11.1" hidden="false" customHeight="true" outlineLevel="0" collapsed="false">
      <c r="B22" s="680" t="s">
        <v>205</v>
      </c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1" t="n">
        <f aca="false">SUM(Q14:AG21)</f>
        <v>24879000</v>
      </c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71"/>
      <c r="AI22" s="671"/>
      <c r="AJ22" s="671"/>
      <c r="AK22" s="671"/>
      <c r="AL22" s="682" t="n">
        <f aca="false">($Q$14*0.95)+($Q$16*0.9)+($Q$18*0.9)+($Q$20*0.55)</f>
        <v>21751240.7</v>
      </c>
      <c r="AM22" s="682"/>
      <c r="AN22" s="682"/>
      <c r="AO22" s="682"/>
      <c r="AP22" s="682"/>
      <c r="AQ22" s="682"/>
      <c r="AR22" s="682"/>
      <c r="AS22" s="682"/>
      <c r="AT22" s="682"/>
      <c r="AU22" s="682"/>
      <c r="AV22" s="682"/>
      <c r="AW22" s="682"/>
      <c r="AX22" s="682"/>
      <c r="AY22" s="682"/>
      <c r="AZ22" s="682"/>
      <c r="BA22" s="682"/>
      <c r="BB22" s="682"/>
      <c r="BC22" s="682"/>
      <c r="BD22" s="682"/>
      <c r="BE22" s="682"/>
      <c r="BF22" s="682"/>
      <c r="BG22" s="682"/>
      <c r="BH22" s="682"/>
      <c r="BI22" s="682"/>
      <c r="BJ22" s="662"/>
      <c r="BK22" s="662"/>
    </row>
    <row r="23" s="661" customFormat="true" ht="11.1" hidden="false" customHeight="true" outlineLevel="0" collapsed="false">
      <c r="B23" s="680"/>
      <c r="C23" s="680"/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71"/>
      <c r="AI23" s="671"/>
      <c r="AJ23" s="671"/>
      <c r="AK23" s="671"/>
      <c r="AL23" s="682"/>
      <c r="AM23" s="682"/>
      <c r="AN23" s="682"/>
      <c r="AO23" s="682"/>
      <c r="AP23" s="682"/>
      <c r="AQ23" s="682"/>
      <c r="AR23" s="682"/>
      <c r="AS23" s="682"/>
      <c r="AT23" s="682"/>
      <c r="AU23" s="682"/>
      <c r="AV23" s="682"/>
      <c r="AW23" s="682"/>
      <c r="AX23" s="682"/>
      <c r="AY23" s="682"/>
      <c r="AZ23" s="682"/>
      <c r="BA23" s="682"/>
      <c r="BB23" s="682"/>
      <c r="BC23" s="682"/>
      <c r="BD23" s="682"/>
      <c r="BE23" s="682"/>
      <c r="BF23" s="682"/>
      <c r="BG23" s="682"/>
      <c r="BH23" s="682"/>
      <c r="BI23" s="682"/>
      <c r="BJ23" s="662"/>
      <c r="BK23" s="662"/>
    </row>
    <row r="24" s="661" customFormat="true" ht="11.1" hidden="false" customHeight="true" outlineLevel="0" collapsed="false">
      <c r="B24" s="662"/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</row>
    <row r="25" s="661" customFormat="true" ht="11.1" hidden="false" customHeight="true" outlineLevel="0" collapsed="false">
      <c r="B25" s="683" t="s">
        <v>206</v>
      </c>
      <c r="C25" s="683"/>
      <c r="D25" s="683"/>
      <c r="E25" s="683"/>
      <c r="F25" s="683"/>
      <c r="G25" s="683"/>
      <c r="H25" s="683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62"/>
      <c r="BK25" s="662"/>
    </row>
    <row r="26" s="661" customFormat="true" ht="11.1" hidden="false" customHeight="true" outlineLevel="0" collapsed="false">
      <c r="B26" s="683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62"/>
      <c r="BK26" s="662"/>
    </row>
    <row r="27" customFormat="false" ht="11.1" hidden="false" customHeight="true" outlineLevel="0" collapsed="false">
      <c r="A27" s="661"/>
      <c r="B27" s="684" t="s">
        <v>207</v>
      </c>
      <c r="C27" s="684"/>
      <c r="D27" s="684"/>
      <c r="E27" s="684"/>
      <c r="F27" s="684"/>
      <c r="G27" s="684"/>
      <c r="H27" s="684"/>
      <c r="I27" s="684"/>
      <c r="J27" s="684"/>
      <c r="K27" s="684"/>
      <c r="L27" s="685" t="s">
        <v>208</v>
      </c>
      <c r="M27" s="685"/>
      <c r="N27" s="685"/>
      <c r="O27" s="685"/>
      <c r="P27" s="685"/>
      <c r="Q27" s="685"/>
      <c r="R27" s="685"/>
      <c r="S27" s="685"/>
      <c r="T27" s="685"/>
      <c r="U27" s="685"/>
      <c r="V27" s="686" t="s">
        <v>207</v>
      </c>
      <c r="W27" s="686"/>
      <c r="X27" s="686"/>
      <c r="Y27" s="686"/>
      <c r="Z27" s="686"/>
      <c r="AA27" s="686"/>
      <c r="AB27" s="686"/>
      <c r="AC27" s="686"/>
      <c r="AD27" s="686"/>
      <c r="AE27" s="686"/>
      <c r="AF27" s="687" t="s">
        <v>208</v>
      </c>
      <c r="AG27" s="687"/>
      <c r="AH27" s="687"/>
      <c r="AI27" s="687"/>
      <c r="AJ27" s="687"/>
      <c r="AK27" s="687"/>
      <c r="AL27" s="687"/>
      <c r="AM27" s="687"/>
      <c r="AN27" s="687"/>
      <c r="AO27" s="687"/>
      <c r="AP27" s="688" t="s">
        <v>207</v>
      </c>
      <c r="AQ27" s="688"/>
      <c r="AR27" s="688"/>
      <c r="AS27" s="688"/>
      <c r="AT27" s="688"/>
      <c r="AU27" s="688"/>
      <c r="AV27" s="688"/>
      <c r="AW27" s="688"/>
      <c r="AX27" s="688"/>
      <c r="AY27" s="688"/>
      <c r="AZ27" s="689" t="s">
        <v>208</v>
      </c>
      <c r="BA27" s="689"/>
      <c r="BB27" s="689"/>
      <c r="BC27" s="689"/>
      <c r="BD27" s="689"/>
      <c r="BE27" s="689"/>
      <c r="BF27" s="689"/>
      <c r="BG27" s="689"/>
      <c r="BH27" s="689"/>
      <c r="BI27" s="689"/>
      <c r="BJ27" s="662"/>
      <c r="BK27" s="662"/>
    </row>
    <row r="28" customFormat="false" ht="11.1" hidden="false" customHeight="true" outlineLevel="0" collapsed="false">
      <c r="A28" s="661"/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9"/>
      <c r="BA28" s="689"/>
      <c r="BB28" s="689"/>
      <c r="BC28" s="689"/>
      <c r="BD28" s="689"/>
      <c r="BE28" s="689"/>
      <c r="BF28" s="689"/>
      <c r="BG28" s="689"/>
      <c r="BH28" s="689"/>
      <c r="BI28" s="689"/>
      <c r="BJ28" s="662"/>
      <c r="BK28" s="662"/>
    </row>
    <row r="29" customFormat="false" ht="9.95" hidden="false" customHeight="true" outlineLevel="0" collapsed="false">
      <c r="A29" s="661"/>
      <c r="B29" s="690" t="n">
        <v>0.94</v>
      </c>
      <c r="C29" s="690"/>
      <c r="D29" s="690"/>
      <c r="E29" s="690"/>
      <c r="F29" s="690"/>
      <c r="G29" s="690"/>
      <c r="H29" s="690"/>
      <c r="I29" s="690"/>
      <c r="J29" s="690"/>
      <c r="K29" s="690"/>
      <c r="L29" s="691" t="n">
        <f aca="false">($Q$14*0.95)+($Q$16*0.9)+($Q$18*0.9*B29)+($Q$20*0.55)</f>
        <v>21408448.7</v>
      </c>
      <c r="M29" s="691"/>
      <c r="N29" s="691"/>
      <c r="O29" s="691"/>
      <c r="P29" s="691"/>
      <c r="Q29" s="691"/>
      <c r="R29" s="691"/>
      <c r="S29" s="691"/>
      <c r="T29" s="691"/>
      <c r="U29" s="691"/>
      <c r="V29" s="692" t="n">
        <v>0.981</v>
      </c>
      <c r="W29" s="692"/>
      <c r="X29" s="692"/>
      <c r="Y29" s="692"/>
      <c r="Z29" s="692"/>
      <c r="AA29" s="692"/>
      <c r="AB29" s="692"/>
      <c r="AC29" s="692"/>
      <c r="AD29" s="692"/>
      <c r="AE29" s="692"/>
      <c r="AF29" s="693" t="n">
        <f aca="false">($Q$14*0.95)+($Q$16*0.9)+($Q$18*0.9*V29)+($Q$20*0.55)</f>
        <v>21642689.9</v>
      </c>
      <c r="AG29" s="693"/>
      <c r="AH29" s="693"/>
      <c r="AI29" s="693"/>
      <c r="AJ29" s="693"/>
      <c r="AK29" s="693"/>
      <c r="AL29" s="693"/>
      <c r="AM29" s="693"/>
      <c r="AN29" s="693"/>
      <c r="AO29" s="693"/>
      <c r="AP29" s="694" t="n">
        <v>1.022</v>
      </c>
      <c r="AQ29" s="694"/>
      <c r="AR29" s="694"/>
      <c r="AS29" s="694"/>
      <c r="AT29" s="694"/>
      <c r="AU29" s="694"/>
      <c r="AV29" s="694"/>
      <c r="AW29" s="694"/>
      <c r="AX29" s="694"/>
      <c r="AY29" s="694"/>
      <c r="AZ29" s="695" t="n">
        <f aca="false">($Q$14*0.95)+($Q$16*0.9)+($Q$18*0.9*AP29)+($Q$20*0.55)</f>
        <v>21876931.1</v>
      </c>
      <c r="BA29" s="695"/>
      <c r="BB29" s="695"/>
      <c r="BC29" s="695"/>
      <c r="BD29" s="695"/>
      <c r="BE29" s="695"/>
      <c r="BF29" s="695"/>
      <c r="BG29" s="695"/>
      <c r="BH29" s="695"/>
      <c r="BI29" s="695"/>
      <c r="BJ29" s="662"/>
      <c r="BK29" s="662"/>
    </row>
    <row r="30" customFormat="false" ht="9.95" hidden="false" customHeight="true" outlineLevel="0" collapsed="false">
      <c r="A30" s="661"/>
      <c r="B30" s="690"/>
      <c r="C30" s="690"/>
      <c r="D30" s="690"/>
      <c r="E30" s="690"/>
      <c r="F30" s="690"/>
      <c r="G30" s="690"/>
      <c r="H30" s="690"/>
      <c r="I30" s="690"/>
      <c r="J30" s="690"/>
      <c r="K30" s="690"/>
      <c r="L30" s="691"/>
      <c r="M30" s="691"/>
      <c r="N30" s="691"/>
      <c r="O30" s="691"/>
      <c r="P30" s="691"/>
      <c r="Q30" s="691"/>
      <c r="R30" s="691"/>
      <c r="S30" s="691"/>
      <c r="T30" s="691"/>
      <c r="U30" s="691"/>
      <c r="V30" s="692"/>
      <c r="W30" s="692"/>
      <c r="X30" s="692"/>
      <c r="Y30" s="692"/>
      <c r="Z30" s="692"/>
      <c r="AA30" s="692"/>
      <c r="AB30" s="692"/>
      <c r="AC30" s="692"/>
      <c r="AD30" s="692"/>
      <c r="AE30" s="692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4"/>
      <c r="AQ30" s="694"/>
      <c r="AR30" s="694"/>
      <c r="AS30" s="694"/>
      <c r="AT30" s="694"/>
      <c r="AU30" s="694"/>
      <c r="AV30" s="694"/>
      <c r="AW30" s="694"/>
      <c r="AX30" s="694"/>
      <c r="AY30" s="694"/>
      <c r="AZ30" s="695"/>
      <c r="BA30" s="695"/>
      <c r="BB30" s="695"/>
      <c r="BC30" s="695"/>
      <c r="BD30" s="695"/>
      <c r="BE30" s="695"/>
      <c r="BF30" s="695"/>
      <c r="BG30" s="695"/>
      <c r="BH30" s="695"/>
      <c r="BI30" s="695"/>
      <c r="BJ30" s="662"/>
      <c r="BK30" s="662"/>
    </row>
    <row r="31" customFormat="false" ht="9.95" hidden="false" customHeight="true" outlineLevel="0" collapsed="false">
      <c r="A31" s="661"/>
      <c r="B31" s="696" t="n">
        <f aca="false">B29+0.001</f>
        <v>0.941</v>
      </c>
      <c r="C31" s="696"/>
      <c r="D31" s="696"/>
      <c r="E31" s="696"/>
      <c r="F31" s="696"/>
      <c r="G31" s="696"/>
      <c r="H31" s="696"/>
      <c r="I31" s="696"/>
      <c r="J31" s="696"/>
      <c r="K31" s="696"/>
      <c r="L31" s="691" t="n">
        <f aca="false">($Q$14*0.95)+($Q$16*0.9)+($Q$18*0.9*B31)+($Q$20*0.55)</f>
        <v>21414161.9</v>
      </c>
      <c r="M31" s="691"/>
      <c r="N31" s="691"/>
      <c r="O31" s="691"/>
      <c r="P31" s="691"/>
      <c r="Q31" s="691"/>
      <c r="R31" s="691"/>
      <c r="S31" s="691"/>
      <c r="T31" s="691"/>
      <c r="U31" s="691"/>
      <c r="V31" s="697" t="n">
        <f aca="false">V29+0.001</f>
        <v>0.982</v>
      </c>
      <c r="W31" s="697"/>
      <c r="X31" s="697"/>
      <c r="Y31" s="697"/>
      <c r="Z31" s="697"/>
      <c r="AA31" s="697"/>
      <c r="AB31" s="697"/>
      <c r="AC31" s="697"/>
      <c r="AD31" s="697"/>
      <c r="AE31" s="697"/>
      <c r="AF31" s="693" t="n">
        <f aca="false">($Q$14*0.95)+($Q$16*0.9)+($Q$18*0.9*V31)+($Q$20*0.55)</f>
        <v>21648403.1</v>
      </c>
      <c r="AG31" s="693"/>
      <c r="AH31" s="693"/>
      <c r="AI31" s="693"/>
      <c r="AJ31" s="693"/>
      <c r="AK31" s="693"/>
      <c r="AL31" s="693"/>
      <c r="AM31" s="693"/>
      <c r="AN31" s="693"/>
      <c r="AO31" s="693"/>
      <c r="AP31" s="697" t="n">
        <f aca="false">AP29+0.001</f>
        <v>1.023</v>
      </c>
      <c r="AQ31" s="697"/>
      <c r="AR31" s="697"/>
      <c r="AS31" s="697"/>
      <c r="AT31" s="697"/>
      <c r="AU31" s="697"/>
      <c r="AV31" s="697"/>
      <c r="AW31" s="697"/>
      <c r="AX31" s="697"/>
      <c r="AY31" s="697"/>
      <c r="AZ31" s="695" t="n">
        <f aca="false">($Q$14*0.95)+($Q$16*0.9)+($Q$18*0.9*AP31)+($Q$20*0.55)</f>
        <v>21882644.3</v>
      </c>
      <c r="BA31" s="695"/>
      <c r="BB31" s="695"/>
      <c r="BC31" s="695"/>
      <c r="BD31" s="695"/>
      <c r="BE31" s="695"/>
      <c r="BF31" s="695"/>
      <c r="BG31" s="695"/>
      <c r="BH31" s="695"/>
      <c r="BI31" s="695"/>
      <c r="BJ31" s="662"/>
      <c r="BK31" s="662"/>
    </row>
    <row r="32" s="656" customFormat="true" ht="9.95" hidden="false" customHeight="true" outlineLevel="0" collapsed="false">
      <c r="A32" s="661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1"/>
      <c r="M32" s="691"/>
      <c r="N32" s="691"/>
      <c r="O32" s="691"/>
      <c r="P32" s="691"/>
      <c r="Q32" s="691"/>
      <c r="R32" s="691"/>
      <c r="S32" s="691"/>
      <c r="T32" s="691"/>
      <c r="U32" s="691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3"/>
      <c r="AG32" s="693"/>
      <c r="AH32" s="693"/>
      <c r="AI32" s="693"/>
      <c r="AJ32" s="693"/>
      <c r="AK32" s="693"/>
      <c r="AL32" s="693"/>
      <c r="AM32" s="693"/>
      <c r="AN32" s="693"/>
      <c r="AO32" s="693"/>
      <c r="AP32" s="697"/>
      <c r="AQ32" s="697"/>
      <c r="AR32" s="697"/>
      <c r="AS32" s="697"/>
      <c r="AT32" s="697"/>
      <c r="AU32" s="697"/>
      <c r="AV32" s="697"/>
      <c r="AW32" s="697"/>
      <c r="AX32" s="697"/>
      <c r="AY32" s="697"/>
      <c r="AZ32" s="695"/>
      <c r="BA32" s="695"/>
      <c r="BB32" s="695"/>
      <c r="BC32" s="695"/>
      <c r="BD32" s="695"/>
      <c r="BE32" s="695"/>
      <c r="BF32" s="695"/>
      <c r="BG32" s="695"/>
      <c r="BH32" s="695"/>
      <c r="BI32" s="695"/>
      <c r="BJ32" s="662"/>
      <c r="BK32" s="662"/>
    </row>
    <row r="33" s="656" customFormat="true" ht="9.95" hidden="false" customHeight="true" outlineLevel="0" collapsed="false">
      <c r="A33" s="661"/>
      <c r="B33" s="696" t="n">
        <f aca="false">B31+0.001</f>
        <v>0.942</v>
      </c>
      <c r="C33" s="696"/>
      <c r="D33" s="696"/>
      <c r="E33" s="696"/>
      <c r="F33" s="696"/>
      <c r="G33" s="696"/>
      <c r="H33" s="696"/>
      <c r="I33" s="696"/>
      <c r="J33" s="696"/>
      <c r="K33" s="696"/>
      <c r="L33" s="691" t="n">
        <f aca="false">($Q$14*0.95)+($Q$16*0.9)+($Q$18*0.9*B33)+($Q$20*0.55)</f>
        <v>21419875.1</v>
      </c>
      <c r="M33" s="691"/>
      <c r="N33" s="691"/>
      <c r="O33" s="691"/>
      <c r="P33" s="691"/>
      <c r="Q33" s="691"/>
      <c r="R33" s="691"/>
      <c r="S33" s="691"/>
      <c r="T33" s="691"/>
      <c r="U33" s="691"/>
      <c r="V33" s="697" t="n">
        <f aca="false">V31+0.001</f>
        <v>0.983</v>
      </c>
      <c r="W33" s="697"/>
      <c r="X33" s="697"/>
      <c r="Y33" s="697"/>
      <c r="Z33" s="697"/>
      <c r="AA33" s="697"/>
      <c r="AB33" s="697"/>
      <c r="AC33" s="697"/>
      <c r="AD33" s="697"/>
      <c r="AE33" s="697"/>
      <c r="AF33" s="693" t="n">
        <f aca="false">($Q$14*0.95)+($Q$16*0.9)+($Q$18*0.9*V33)+($Q$20*0.55)</f>
        <v>21654116.3</v>
      </c>
      <c r="AG33" s="693"/>
      <c r="AH33" s="693"/>
      <c r="AI33" s="693"/>
      <c r="AJ33" s="693"/>
      <c r="AK33" s="693"/>
      <c r="AL33" s="693"/>
      <c r="AM33" s="693"/>
      <c r="AN33" s="693"/>
      <c r="AO33" s="693"/>
      <c r="AP33" s="697" t="n">
        <f aca="false">AP31+0.001</f>
        <v>1.024</v>
      </c>
      <c r="AQ33" s="697"/>
      <c r="AR33" s="697"/>
      <c r="AS33" s="697"/>
      <c r="AT33" s="697"/>
      <c r="AU33" s="697"/>
      <c r="AV33" s="697"/>
      <c r="AW33" s="697"/>
      <c r="AX33" s="697"/>
      <c r="AY33" s="697"/>
      <c r="AZ33" s="695" t="n">
        <f aca="false">($Q$14*0.95)+($Q$16*0.9)+($Q$18*0.9*AP33)+($Q$20*0.55)</f>
        <v>21888357.5</v>
      </c>
      <c r="BA33" s="695"/>
      <c r="BB33" s="695"/>
      <c r="BC33" s="695"/>
      <c r="BD33" s="695"/>
      <c r="BE33" s="695"/>
      <c r="BF33" s="695"/>
      <c r="BG33" s="695"/>
      <c r="BH33" s="695"/>
      <c r="BI33" s="695"/>
      <c r="BJ33" s="655"/>
      <c r="BK33" s="655"/>
    </row>
    <row r="34" s="656" customFormat="true" ht="9.95" hidden="false" customHeight="true" outlineLevel="0" collapsed="false">
      <c r="A34" s="661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1"/>
      <c r="M34" s="691"/>
      <c r="N34" s="691"/>
      <c r="O34" s="691"/>
      <c r="P34" s="691"/>
      <c r="Q34" s="691"/>
      <c r="R34" s="691"/>
      <c r="S34" s="691"/>
      <c r="T34" s="691"/>
      <c r="U34" s="691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3"/>
      <c r="AG34" s="693"/>
      <c r="AH34" s="693"/>
      <c r="AI34" s="693"/>
      <c r="AJ34" s="693"/>
      <c r="AK34" s="693"/>
      <c r="AL34" s="693"/>
      <c r="AM34" s="693"/>
      <c r="AN34" s="693"/>
      <c r="AO34" s="693"/>
      <c r="AP34" s="697"/>
      <c r="AQ34" s="697"/>
      <c r="AR34" s="697"/>
      <c r="AS34" s="697"/>
      <c r="AT34" s="697"/>
      <c r="AU34" s="697"/>
      <c r="AV34" s="697"/>
      <c r="AW34" s="697"/>
      <c r="AX34" s="697"/>
      <c r="AY34" s="697"/>
      <c r="AZ34" s="695"/>
      <c r="BA34" s="695"/>
      <c r="BB34" s="695"/>
      <c r="BC34" s="695"/>
      <c r="BD34" s="695"/>
      <c r="BE34" s="695"/>
      <c r="BF34" s="695"/>
      <c r="BG34" s="695"/>
      <c r="BH34" s="695"/>
      <c r="BI34" s="695"/>
      <c r="BJ34" s="655"/>
      <c r="BK34" s="655"/>
    </row>
    <row r="35" s="656" customFormat="true" ht="9.95" hidden="false" customHeight="true" outlineLevel="0" collapsed="false">
      <c r="A35" s="661"/>
      <c r="B35" s="696" t="n">
        <f aca="false">B33+0.001</f>
        <v>0.943</v>
      </c>
      <c r="C35" s="696"/>
      <c r="D35" s="696"/>
      <c r="E35" s="696"/>
      <c r="F35" s="696"/>
      <c r="G35" s="696"/>
      <c r="H35" s="696"/>
      <c r="I35" s="696"/>
      <c r="J35" s="696"/>
      <c r="K35" s="696"/>
      <c r="L35" s="691" t="n">
        <f aca="false">($Q$14*0.95)+($Q$16*0.9)+($Q$18*0.9*B35)+($Q$20*0.55)</f>
        <v>21425588.3</v>
      </c>
      <c r="M35" s="691"/>
      <c r="N35" s="691"/>
      <c r="O35" s="691"/>
      <c r="P35" s="691"/>
      <c r="Q35" s="691"/>
      <c r="R35" s="691"/>
      <c r="S35" s="691"/>
      <c r="T35" s="691"/>
      <c r="U35" s="691"/>
      <c r="V35" s="697" t="n">
        <f aca="false">V33+0.001</f>
        <v>0.984</v>
      </c>
      <c r="W35" s="697"/>
      <c r="X35" s="697"/>
      <c r="Y35" s="697"/>
      <c r="Z35" s="697"/>
      <c r="AA35" s="697"/>
      <c r="AB35" s="697"/>
      <c r="AC35" s="697"/>
      <c r="AD35" s="697"/>
      <c r="AE35" s="697"/>
      <c r="AF35" s="693" t="n">
        <f aca="false">($Q$14*0.95)+($Q$16*0.9)+($Q$18*0.9*V35)+($Q$20*0.55)</f>
        <v>21659829.5</v>
      </c>
      <c r="AG35" s="693"/>
      <c r="AH35" s="693"/>
      <c r="AI35" s="693"/>
      <c r="AJ35" s="693"/>
      <c r="AK35" s="693"/>
      <c r="AL35" s="693"/>
      <c r="AM35" s="693"/>
      <c r="AN35" s="693"/>
      <c r="AO35" s="693"/>
      <c r="AP35" s="697" t="n">
        <f aca="false">AP33+0.001</f>
        <v>1.025</v>
      </c>
      <c r="AQ35" s="697"/>
      <c r="AR35" s="697"/>
      <c r="AS35" s="697"/>
      <c r="AT35" s="697"/>
      <c r="AU35" s="697"/>
      <c r="AV35" s="697"/>
      <c r="AW35" s="697"/>
      <c r="AX35" s="697"/>
      <c r="AY35" s="697"/>
      <c r="AZ35" s="695" t="n">
        <f aca="false">($Q$14*0.95)+($Q$16*0.9)+($Q$18*0.9*AP35)+($Q$20*0.55)</f>
        <v>21894070.7</v>
      </c>
      <c r="BA35" s="695"/>
      <c r="BB35" s="695"/>
      <c r="BC35" s="695"/>
      <c r="BD35" s="695"/>
      <c r="BE35" s="695"/>
      <c r="BF35" s="695"/>
      <c r="BG35" s="695"/>
      <c r="BH35" s="695"/>
      <c r="BI35" s="695"/>
      <c r="BJ35" s="655"/>
      <c r="BK35" s="655"/>
    </row>
    <row r="36" s="656" customFormat="true" ht="9.95" hidden="false" customHeight="true" outlineLevel="0" collapsed="false">
      <c r="A36" s="661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7"/>
      <c r="AQ36" s="697"/>
      <c r="AR36" s="697"/>
      <c r="AS36" s="697"/>
      <c r="AT36" s="697"/>
      <c r="AU36" s="697"/>
      <c r="AV36" s="697"/>
      <c r="AW36" s="697"/>
      <c r="AX36" s="697"/>
      <c r="AY36" s="697"/>
      <c r="AZ36" s="695"/>
      <c r="BA36" s="695"/>
      <c r="BB36" s="695"/>
      <c r="BC36" s="695"/>
      <c r="BD36" s="695"/>
      <c r="BE36" s="695"/>
      <c r="BF36" s="695"/>
      <c r="BG36" s="695"/>
      <c r="BH36" s="695"/>
      <c r="BI36" s="695"/>
      <c r="BJ36" s="655"/>
      <c r="BK36" s="655"/>
    </row>
    <row r="37" s="656" customFormat="true" ht="9.95" hidden="false" customHeight="true" outlineLevel="0" collapsed="false">
      <c r="A37" s="661"/>
      <c r="B37" s="696" t="n">
        <f aca="false">B35+0.001</f>
        <v>0.944</v>
      </c>
      <c r="C37" s="696"/>
      <c r="D37" s="696"/>
      <c r="E37" s="696"/>
      <c r="F37" s="696"/>
      <c r="G37" s="696"/>
      <c r="H37" s="696"/>
      <c r="I37" s="696"/>
      <c r="J37" s="696"/>
      <c r="K37" s="696"/>
      <c r="L37" s="691" t="n">
        <f aca="false">($Q$14*0.95)+($Q$16*0.9)+($Q$18*0.9*B37)+($Q$20*0.55)</f>
        <v>21431301.5</v>
      </c>
      <c r="M37" s="691"/>
      <c r="N37" s="691"/>
      <c r="O37" s="691"/>
      <c r="P37" s="691"/>
      <c r="Q37" s="691"/>
      <c r="R37" s="691"/>
      <c r="S37" s="691"/>
      <c r="T37" s="691"/>
      <c r="U37" s="691"/>
      <c r="V37" s="697" t="n">
        <f aca="false">V35+0.001</f>
        <v>0.985</v>
      </c>
      <c r="W37" s="697"/>
      <c r="X37" s="697"/>
      <c r="Y37" s="697"/>
      <c r="Z37" s="697"/>
      <c r="AA37" s="697"/>
      <c r="AB37" s="697"/>
      <c r="AC37" s="697"/>
      <c r="AD37" s="697"/>
      <c r="AE37" s="697"/>
      <c r="AF37" s="693" t="n">
        <f aca="false">($Q$14*0.95)+($Q$16*0.9)+($Q$18*0.9*V37)+($Q$20*0.55)</f>
        <v>21665542.7</v>
      </c>
      <c r="AG37" s="693"/>
      <c r="AH37" s="693"/>
      <c r="AI37" s="693"/>
      <c r="AJ37" s="693"/>
      <c r="AK37" s="693"/>
      <c r="AL37" s="693"/>
      <c r="AM37" s="693"/>
      <c r="AN37" s="693"/>
      <c r="AO37" s="693"/>
      <c r="AP37" s="697" t="n">
        <f aca="false">AP35+0.001</f>
        <v>1.026</v>
      </c>
      <c r="AQ37" s="697"/>
      <c r="AR37" s="697"/>
      <c r="AS37" s="697"/>
      <c r="AT37" s="697"/>
      <c r="AU37" s="697"/>
      <c r="AV37" s="697"/>
      <c r="AW37" s="697"/>
      <c r="AX37" s="697"/>
      <c r="AY37" s="697"/>
      <c r="AZ37" s="695" t="n">
        <f aca="false">($Q$14*0.95)+($Q$16*0.9)+($Q$18*0.9*AP37)+($Q$20*0.55)</f>
        <v>21899783.9</v>
      </c>
      <c r="BA37" s="695"/>
      <c r="BB37" s="695"/>
      <c r="BC37" s="695"/>
      <c r="BD37" s="695"/>
      <c r="BE37" s="695"/>
      <c r="BF37" s="695"/>
      <c r="BG37" s="695"/>
      <c r="BH37" s="695"/>
      <c r="BI37" s="695"/>
      <c r="BJ37" s="655"/>
      <c r="BK37" s="655"/>
    </row>
    <row r="38" customFormat="false" ht="9.95" hidden="false" customHeight="true" outlineLevel="0" collapsed="false"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1"/>
      <c r="M38" s="691"/>
      <c r="N38" s="691"/>
      <c r="O38" s="691"/>
      <c r="P38" s="691"/>
      <c r="Q38" s="691"/>
      <c r="R38" s="691"/>
      <c r="S38" s="691"/>
      <c r="T38" s="691"/>
      <c r="U38" s="691"/>
      <c r="V38" s="697"/>
      <c r="W38" s="697"/>
      <c r="X38" s="697"/>
      <c r="Y38" s="697"/>
      <c r="Z38" s="697"/>
      <c r="AA38" s="697"/>
      <c r="AB38" s="697"/>
      <c r="AC38" s="697"/>
      <c r="AD38" s="697"/>
      <c r="AE38" s="697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7"/>
      <c r="AQ38" s="697"/>
      <c r="AR38" s="697"/>
      <c r="AS38" s="697"/>
      <c r="AT38" s="697"/>
      <c r="AU38" s="697"/>
      <c r="AV38" s="697"/>
      <c r="AW38" s="697"/>
      <c r="AX38" s="697"/>
      <c r="AY38" s="697"/>
      <c r="AZ38" s="695"/>
      <c r="BA38" s="695"/>
      <c r="BB38" s="695"/>
      <c r="BC38" s="695"/>
      <c r="BD38" s="695"/>
      <c r="BE38" s="695"/>
      <c r="BF38" s="695"/>
      <c r="BG38" s="695"/>
      <c r="BH38" s="695"/>
      <c r="BI38" s="695"/>
    </row>
    <row r="39" customFormat="false" ht="9.95" hidden="false" customHeight="true" outlineLevel="0" collapsed="false">
      <c r="B39" s="696" t="n">
        <f aca="false">B37+0.001</f>
        <v>0.945</v>
      </c>
      <c r="C39" s="696"/>
      <c r="D39" s="696"/>
      <c r="E39" s="696"/>
      <c r="F39" s="696"/>
      <c r="G39" s="696"/>
      <c r="H39" s="696"/>
      <c r="I39" s="696"/>
      <c r="J39" s="696"/>
      <c r="K39" s="696"/>
      <c r="L39" s="691" t="n">
        <f aca="false">($Q$14*0.95)+($Q$16*0.9)+($Q$18*0.9*B39)+($Q$20*0.55)</f>
        <v>21437014.7</v>
      </c>
      <c r="M39" s="691"/>
      <c r="N39" s="691"/>
      <c r="O39" s="691"/>
      <c r="P39" s="691"/>
      <c r="Q39" s="691"/>
      <c r="R39" s="691"/>
      <c r="S39" s="691"/>
      <c r="T39" s="691"/>
      <c r="U39" s="691"/>
      <c r="V39" s="697" t="n">
        <f aca="false">V37+0.001</f>
        <v>0.986</v>
      </c>
      <c r="W39" s="697"/>
      <c r="X39" s="697"/>
      <c r="Y39" s="697"/>
      <c r="Z39" s="697"/>
      <c r="AA39" s="697"/>
      <c r="AB39" s="697"/>
      <c r="AC39" s="697"/>
      <c r="AD39" s="697"/>
      <c r="AE39" s="697"/>
      <c r="AF39" s="693" t="n">
        <f aca="false">($Q$14*0.95)+($Q$16*0.9)+($Q$18*0.9*V39)+($Q$20*0.55)</f>
        <v>21671255.9</v>
      </c>
      <c r="AG39" s="693"/>
      <c r="AH39" s="693"/>
      <c r="AI39" s="693"/>
      <c r="AJ39" s="693"/>
      <c r="AK39" s="693"/>
      <c r="AL39" s="693"/>
      <c r="AM39" s="693"/>
      <c r="AN39" s="693"/>
      <c r="AO39" s="693"/>
      <c r="AP39" s="697" t="n">
        <f aca="false">AP37+0.001</f>
        <v>1.027</v>
      </c>
      <c r="AQ39" s="697"/>
      <c r="AR39" s="697"/>
      <c r="AS39" s="697"/>
      <c r="AT39" s="697"/>
      <c r="AU39" s="697"/>
      <c r="AV39" s="697"/>
      <c r="AW39" s="697"/>
      <c r="AX39" s="697"/>
      <c r="AY39" s="697"/>
      <c r="AZ39" s="695" t="n">
        <f aca="false">($Q$14*0.95)+($Q$16*0.9)+($Q$18*0.9*AP39)+($Q$20*0.55)</f>
        <v>21905497.1</v>
      </c>
      <c r="BA39" s="695"/>
      <c r="BB39" s="695"/>
      <c r="BC39" s="695"/>
      <c r="BD39" s="695"/>
      <c r="BE39" s="695"/>
      <c r="BF39" s="695"/>
      <c r="BG39" s="695"/>
      <c r="BH39" s="695"/>
      <c r="BI39" s="695"/>
    </row>
    <row r="40" customFormat="false" ht="9.95" hidden="false" customHeight="true" outlineLevel="0" collapsed="false"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1"/>
      <c r="M40" s="691"/>
      <c r="N40" s="691"/>
      <c r="O40" s="691"/>
      <c r="P40" s="691"/>
      <c r="Q40" s="691"/>
      <c r="R40" s="691"/>
      <c r="S40" s="691"/>
      <c r="T40" s="691"/>
      <c r="U40" s="691"/>
      <c r="V40" s="697"/>
      <c r="W40" s="697"/>
      <c r="X40" s="697"/>
      <c r="Y40" s="697"/>
      <c r="Z40" s="697"/>
      <c r="AA40" s="697"/>
      <c r="AB40" s="697"/>
      <c r="AC40" s="697"/>
      <c r="AD40" s="697"/>
      <c r="AE40" s="697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  <c r="AP40" s="697"/>
      <c r="AQ40" s="697"/>
      <c r="AR40" s="697"/>
      <c r="AS40" s="697"/>
      <c r="AT40" s="697"/>
      <c r="AU40" s="697"/>
      <c r="AV40" s="697"/>
      <c r="AW40" s="697"/>
      <c r="AX40" s="697"/>
      <c r="AY40" s="697"/>
      <c r="AZ40" s="695"/>
      <c r="BA40" s="695"/>
      <c r="BB40" s="695"/>
      <c r="BC40" s="695"/>
      <c r="BD40" s="695"/>
      <c r="BE40" s="695"/>
      <c r="BF40" s="695"/>
      <c r="BG40" s="695"/>
      <c r="BH40" s="695"/>
      <c r="BI40" s="695"/>
    </row>
    <row r="41" customFormat="false" ht="9.95" hidden="false" customHeight="true" outlineLevel="0" collapsed="false">
      <c r="B41" s="696" t="n">
        <f aca="false">B39+0.001</f>
        <v>0.946</v>
      </c>
      <c r="C41" s="696"/>
      <c r="D41" s="696"/>
      <c r="E41" s="696"/>
      <c r="F41" s="696"/>
      <c r="G41" s="696"/>
      <c r="H41" s="696"/>
      <c r="I41" s="696"/>
      <c r="J41" s="696"/>
      <c r="K41" s="696"/>
      <c r="L41" s="691" t="n">
        <f aca="false">($Q$14*0.95)+($Q$16*0.9)+($Q$18*0.9*B41)+($Q$20*0.55)</f>
        <v>21442727.9</v>
      </c>
      <c r="M41" s="691"/>
      <c r="N41" s="691"/>
      <c r="O41" s="691"/>
      <c r="P41" s="691"/>
      <c r="Q41" s="691"/>
      <c r="R41" s="691"/>
      <c r="S41" s="691"/>
      <c r="T41" s="691"/>
      <c r="U41" s="691"/>
      <c r="V41" s="697" t="n">
        <f aca="false">V39+0.001</f>
        <v>0.987</v>
      </c>
      <c r="W41" s="697"/>
      <c r="X41" s="697"/>
      <c r="Y41" s="697"/>
      <c r="Z41" s="697"/>
      <c r="AA41" s="697"/>
      <c r="AB41" s="697"/>
      <c r="AC41" s="697"/>
      <c r="AD41" s="697"/>
      <c r="AE41" s="697"/>
      <c r="AF41" s="693" t="n">
        <f aca="false">($Q$14*0.95)+($Q$16*0.9)+($Q$18*0.9*V41)+($Q$20*0.55)</f>
        <v>21676969.1</v>
      </c>
      <c r="AG41" s="693"/>
      <c r="AH41" s="693"/>
      <c r="AI41" s="693"/>
      <c r="AJ41" s="693"/>
      <c r="AK41" s="693"/>
      <c r="AL41" s="693"/>
      <c r="AM41" s="693"/>
      <c r="AN41" s="693"/>
      <c r="AO41" s="693"/>
      <c r="AP41" s="697" t="n">
        <f aca="false">AP39+0.001</f>
        <v>1.028</v>
      </c>
      <c r="AQ41" s="697"/>
      <c r="AR41" s="697"/>
      <c r="AS41" s="697"/>
      <c r="AT41" s="697"/>
      <c r="AU41" s="697"/>
      <c r="AV41" s="697"/>
      <c r="AW41" s="697"/>
      <c r="AX41" s="697"/>
      <c r="AY41" s="697"/>
      <c r="AZ41" s="695" t="n">
        <f aca="false">($Q$14*0.95)+($Q$16*0.9)+($Q$18*0.9*AP41)+($Q$20*0.55)</f>
        <v>21911210.3</v>
      </c>
      <c r="BA41" s="695"/>
      <c r="BB41" s="695"/>
      <c r="BC41" s="695"/>
      <c r="BD41" s="695"/>
      <c r="BE41" s="695"/>
      <c r="BF41" s="695"/>
      <c r="BG41" s="695"/>
      <c r="BH41" s="695"/>
      <c r="BI41" s="695"/>
    </row>
    <row r="42" customFormat="false" ht="9.95" hidden="false" customHeight="true" outlineLevel="0" collapsed="false">
      <c r="B42" s="696"/>
      <c r="C42" s="696"/>
      <c r="D42" s="696"/>
      <c r="E42" s="696"/>
      <c r="F42" s="696"/>
      <c r="G42" s="696"/>
      <c r="H42" s="696"/>
      <c r="I42" s="696"/>
      <c r="J42" s="696"/>
      <c r="K42" s="696"/>
      <c r="L42" s="691"/>
      <c r="M42" s="691"/>
      <c r="N42" s="691"/>
      <c r="O42" s="691"/>
      <c r="P42" s="691"/>
      <c r="Q42" s="691"/>
      <c r="R42" s="691"/>
      <c r="S42" s="691"/>
      <c r="T42" s="691"/>
      <c r="U42" s="691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7"/>
      <c r="AQ42" s="697"/>
      <c r="AR42" s="697"/>
      <c r="AS42" s="697"/>
      <c r="AT42" s="697"/>
      <c r="AU42" s="697"/>
      <c r="AV42" s="697"/>
      <c r="AW42" s="697"/>
      <c r="AX42" s="697"/>
      <c r="AY42" s="697"/>
      <c r="AZ42" s="695"/>
      <c r="BA42" s="695"/>
      <c r="BB42" s="695"/>
      <c r="BC42" s="695"/>
      <c r="BD42" s="695"/>
      <c r="BE42" s="695"/>
      <c r="BF42" s="695"/>
      <c r="BG42" s="695"/>
      <c r="BH42" s="695"/>
      <c r="BI42" s="695"/>
    </row>
    <row r="43" customFormat="false" ht="9.95" hidden="false" customHeight="true" outlineLevel="0" collapsed="false">
      <c r="B43" s="696" t="n">
        <f aca="false">B41+0.001</f>
        <v>0.947</v>
      </c>
      <c r="C43" s="696"/>
      <c r="D43" s="696"/>
      <c r="E43" s="696"/>
      <c r="F43" s="696"/>
      <c r="G43" s="696"/>
      <c r="H43" s="696"/>
      <c r="I43" s="696"/>
      <c r="J43" s="696"/>
      <c r="K43" s="696"/>
      <c r="L43" s="691" t="n">
        <f aca="false">($Q$14*0.95)+($Q$16*0.9)+($Q$18*0.9*B43)+($Q$20*0.55)</f>
        <v>21448441.1</v>
      </c>
      <c r="M43" s="691"/>
      <c r="N43" s="691"/>
      <c r="O43" s="691"/>
      <c r="P43" s="691"/>
      <c r="Q43" s="691"/>
      <c r="R43" s="691"/>
      <c r="S43" s="691"/>
      <c r="T43" s="691"/>
      <c r="U43" s="691"/>
      <c r="V43" s="697" t="n">
        <f aca="false">V41+0.001</f>
        <v>0.988</v>
      </c>
      <c r="W43" s="697"/>
      <c r="X43" s="697"/>
      <c r="Y43" s="697"/>
      <c r="Z43" s="697"/>
      <c r="AA43" s="697"/>
      <c r="AB43" s="697"/>
      <c r="AC43" s="697"/>
      <c r="AD43" s="697"/>
      <c r="AE43" s="697"/>
      <c r="AF43" s="693" t="n">
        <f aca="false">($Q$14*0.95)+($Q$16*0.9)+($Q$18*0.9*V43)+($Q$20*0.55)</f>
        <v>21682682.3</v>
      </c>
      <c r="AG43" s="693"/>
      <c r="AH43" s="693"/>
      <c r="AI43" s="693"/>
      <c r="AJ43" s="693"/>
      <c r="AK43" s="693"/>
      <c r="AL43" s="693"/>
      <c r="AM43" s="693"/>
      <c r="AN43" s="693"/>
      <c r="AO43" s="693"/>
      <c r="AP43" s="697" t="n">
        <f aca="false">AP41+0.001</f>
        <v>1.029</v>
      </c>
      <c r="AQ43" s="697"/>
      <c r="AR43" s="697"/>
      <c r="AS43" s="697"/>
      <c r="AT43" s="697"/>
      <c r="AU43" s="697"/>
      <c r="AV43" s="697"/>
      <c r="AW43" s="697"/>
      <c r="AX43" s="697"/>
      <c r="AY43" s="697"/>
      <c r="AZ43" s="695" t="n">
        <f aca="false">($Q$14*0.95)+($Q$16*0.9)+($Q$18*0.9*AP43)+($Q$20*0.55)</f>
        <v>21916923.5</v>
      </c>
      <c r="BA43" s="695"/>
      <c r="BB43" s="695"/>
      <c r="BC43" s="695"/>
      <c r="BD43" s="695"/>
      <c r="BE43" s="695"/>
      <c r="BF43" s="695"/>
      <c r="BG43" s="695"/>
      <c r="BH43" s="695"/>
      <c r="BI43" s="695"/>
    </row>
    <row r="44" customFormat="false" ht="9.95" hidden="false" customHeight="true" outlineLevel="0" collapsed="false">
      <c r="B44" s="696"/>
      <c r="C44" s="696"/>
      <c r="D44" s="696"/>
      <c r="E44" s="696"/>
      <c r="F44" s="696"/>
      <c r="G44" s="696"/>
      <c r="H44" s="696"/>
      <c r="I44" s="696"/>
      <c r="J44" s="696"/>
      <c r="K44" s="696"/>
      <c r="L44" s="691"/>
      <c r="M44" s="691"/>
      <c r="N44" s="691"/>
      <c r="O44" s="691"/>
      <c r="P44" s="691"/>
      <c r="Q44" s="691"/>
      <c r="R44" s="691"/>
      <c r="S44" s="691"/>
      <c r="T44" s="691"/>
      <c r="U44" s="691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3"/>
      <c r="AG44" s="693"/>
      <c r="AH44" s="693"/>
      <c r="AI44" s="693"/>
      <c r="AJ44" s="693"/>
      <c r="AK44" s="693"/>
      <c r="AL44" s="693"/>
      <c r="AM44" s="693"/>
      <c r="AN44" s="693"/>
      <c r="AO44" s="693"/>
      <c r="AP44" s="697"/>
      <c r="AQ44" s="697"/>
      <c r="AR44" s="697"/>
      <c r="AS44" s="697"/>
      <c r="AT44" s="697"/>
      <c r="AU44" s="697"/>
      <c r="AV44" s="697"/>
      <c r="AW44" s="697"/>
      <c r="AX44" s="697"/>
      <c r="AY44" s="697"/>
      <c r="AZ44" s="695"/>
      <c r="BA44" s="695"/>
      <c r="BB44" s="695"/>
      <c r="BC44" s="695"/>
      <c r="BD44" s="695"/>
      <c r="BE44" s="695"/>
      <c r="BF44" s="695"/>
      <c r="BG44" s="695"/>
      <c r="BH44" s="695"/>
      <c r="BI44" s="695"/>
    </row>
    <row r="45" customFormat="false" ht="9.95" hidden="false" customHeight="true" outlineLevel="0" collapsed="false">
      <c r="B45" s="696" t="n">
        <f aca="false">B43+0.001</f>
        <v>0.948</v>
      </c>
      <c r="C45" s="696"/>
      <c r="D45" s="696"/>
      <c r="E45" s="696"/>
      <c r="F45" s="696"/>
      <c r="G45" s="696"/>
      <c r="H45" s="696"/>
      <c r="I45" s="696"/>
      <c r="J45" s="696"/>
      <c r="K45" s="696"/>
      <c r="L45" s="691" t="n">
        <f aca="false">($Q$14*0.95)+($Q$16*0.9)+($Q$18*0.9*B45)+($Q$20*0.55)</f>
        <v>21454154.3</v>
      </c>
      <c r="M45" s="691"/>
      <c r="N45" s="691"/>
      <c r="O45" s="691"/>
      <c r="P45" s="691"/>
      <c r="Q45" s="691"/>
      <c r="R45" s="691"/>
      <c r="S45" s="691"/>
      <c r="T45" s="691"/>
      <c r="U45" s="691"/>
      <c r="V45" s="697" t="n">
        <f aca="false">V43+0.001</f>
        <v>0.989</v>
      </c>
      <c r="W45" s="697"/>
      <c r="X45" s="697"/>
      <c r="Y45" s="697"/>
      <c r="Z45" s="697"/>
      <c r="AA45" s="697"/>
      <c r="AB45" s="697"/>
      <c r="AC45" s="697"/>
      <c r="AD45" s="697"/>
      <c r="AE45" s="697"/>
      <c r="AF45" s="693" t="n">
        <f aca="false">($Q$14*0.95)+($Q$16*0.9)+($Q$18*0.9*V45)+($Q$20*0.55)</f>
        <v>21688395.5</v>
      </c>
      <c r="AG45" s="693"/>
      <c r="AH45" s="693"/>
      <c r="AI45" s="693"/>
      <c r="AJ45" s="693"/>
      <c r="AK45" s="693"/>
      <c r="AL45" s="693"/>
      <c r="AM45" s="693"/>
      <c r="AN45" s="693"/>
      <c r="AO45" s="693"/>
      <c r="AP45" s="698" t="n">
        <f aca="false">AP43+0.001</f>
        <v>1.03</v>
      </c>
      <c r="AQ45" s="698"/>
      <c r="AR45" s="698"/>
      <c r="AS45" s="698"/>
      <c r="AT45" s="698"/>
      <c r="AU45" s="698"/>
      <c r="AV45" s="698"/>
      <c r="AW45" s="698"/>
      <c r="AX45" s="698"/>
      <c r="AY45" s="698"/>
      <c r="AZ45" s="695" t="n">
        <f aca="false">($Q$14*0.95)+($Q$16*0.9)+($Q$18*0.9*AP45)+($Q$20*0.55)</f>
        <v>21922636.7</v>
      </c>
      <c r="BA45" s="695"/>
      <c r="BB45" s="695"/>
      <c r="BC45" s="695"/>
      <c r="BD45" s="695"/>
      <c r="BE45" s="695"/>
      <c r="BF45" s="695"/>
      <c r="BG45" s="695"/>
      <c r="BH45" s="695"/>
      <c r="BI45" s="695"/>
    </row>
    <row r="46" customFormat="false" ht="9.95" hidden="false" customHeight="true" outlineLevel="0" collapsed="false">
      <c r="B46" s="696"/>
      <c r="C46" s="696"/>
      <c r="D46" s="696"/>
      <c r="E46" s="696"/>
      <c r="F46" s="696"/>
      <c r="G46" s="696"/>
      <c r="H46" s="696"/>
      <c r="I46" s="696"/>
      <c r="J46" s="696"/>
      <c r="K46" s="696"/>
      <c r="L46" s="691"/>
      <c r="M46" s="691"/>
      <c r="N46" s="691"/>
      <c r="O46" s="691"/>
      <c r="P46" s="691"/>
      <c r="Q46" s="691"/>
      <c r="R46" s="691"/>
      <c r="S46" s="691"/>
      <c r="T46" s="691"/>
      <c r="U46" s="691"/>
      <c r="V46" s="697"/>
      <c r="W46" s="697"/>
      <c r="X46" s="697"/>
      <c r="Y46" s="697"/>
      <c r="Z46" s="697"/>
      <c r="AA46" s="697"/>
      <c r="AB46" s="697"/>
      <c r="AC46" s="697"/>
      <c r="AD46" s="697"/>
      <c r="AE46" s="697"/>
      <c r="AF46" s="693"/>
      <c r="AG46" s="693"/>
      <c r="AH46" s="693"/>
      <c r="AI46" s="693"/>
      <c r="AJ46" s="693"/>
      <c r="AK46" s="693"/>
      <c r="AL46" s="693"/>
      <c r="AM46" s="693"/>
      <c r="AN46" s="693"/>
      <c r="AO46" s="693"/>
      <c r="AP46" s="698"/>
      <c r="AQ46" s="698"/>
      <c r="AR46" s="698"/>
      <c r="AS46" s="698"/>
      <c r="AT46" s="698"/>
      <c r="AU46" s="698"/>
      <c r="AV46" s="698"/>
      <c r="AW46" s="698"/>
      <c r="AX46" s="698"/>
      <c r="AY46" s="698"/>
      <c r="AZ46" s="695"/>
      <c r="BA46" s="695"/>
      <c r="BB46" s="695"/>
      <c r="BC46" s="695"/>
      <c r="BD46" s="695"/>
      <c r="BE46" s="695"/>
      <c r="BF46" s="695"/>
      <c r="BG46" s="695"/>
      <c r="BH46" s="695"/>
      <c r="BI46" s="695"/>
    </row>
    <row r="47" customFormat="false" ht="9.95" hidden="false" customHeight="true" outlineLevel="0" collapsed="false">
      <c r="B47" s="696" t="n">
        <f aca="false">B45+0.001</f>
        <v>0.949</v>
      </c>
      <c r="C47" s="696"/>
      <c r="D47" s="696"/>
      <c r="E47" s="696"/>
      <c r="F47" s="696"/>
      <c r="G47" s="696"/>
      <c r="H47" s="696"/>
      <c r="I47" s="696"/>
      <c r="J47" s="696"/>
      <c r="K47" s="696"/>
      <c r="L47" s="691" t="n">
        <f aca="false">($Q$14*0.95)+($Q$16*0.9)+($Q$18*0.9*B47)+($Q$20*0.55)</f>
        <v>21459867.5</v>
      </c>
      <c r="M47" s="691"/>
      <c r="N47" s="691"/>
      <c r="O47" s="691"/>
      <c r="P47" s="691"/>
      <c r="Q47" s="691"/>
      <c r="R47" s="691"/>
      <c r="S47" s="691"/>
      <c r="T47" s="691"/>
      <c r="U47" s="691"/>
      <c r="V47" s="698" t="n">
        <f aca="false">V45+0.001</f>
        <v>0.99</v>
      </c>
      <c r="W47" s="698"/>
      <c r="X47" s="698"/>
      <c r="Y47" s="698"/>
      <c r="Z47" s="698"/>
      <c r="AA47" s="698"/>
      <c r="AB47" s="698"/>
      <c r="AC47" s="698"/>
      <c r="AD47" s="698"/>
      <c r="AE47" s="698"/>
      <c r="AF47" s="693" t="n">
        <f aca="false">($Q$14*0.95)+($Q$16*0.9)+($Q$18*0.9*V47)+($Q$20*0.55)</f>
        <v>21694108.7</v>
      </c>
      <c r="AG47" s="693"/>
      <c r="AH47" s="693"/>
      <c r="AI47" s="693"/>
      <c r="AJ47" s="693"/>
      <c r="AK47" s="693"/>
      <c r="AL47" s="693"/>
      <c r="AM47" s="693"/>
      <c r="AN47" s="693"/>
      <c r="AO47" s="693"/>
      <c r="AP47" s="697" t="n">
        <f aca="false">AP45+0.001</f>
        <v>1.031</v>
      </c>
      <c r="AQ47" s="697"/>
      <c r="AR47" s="697"/>
      <c r="AS47" s="697"/>
      <c r="AT47" s="697"/>
      <c r="AU47" s="697"/>
      <c r="AV47" s="697"/>
      <c r="AW47" s="697"/>
      <c r="AX47" s="697"/>
      <c r="AY47" s="697"/>
      <c r="AZ47" s="695" t="n">
        <f aca="false">($Q$14*0.95)+($Q$16*0.9)+($Q$18*0.9*AP47)+($Q$20*0.55)</f>
        <v>21928349.9</v>
      </c>
      <c r="BA47" s="695"/>
      <c r="BB47" s="695"/>
      <c r="BC47" s="695"/>
      <c r="BD47" s="695"/>
      <c r="BE47" s="695"/>
      <c r="BF47" s="695"/>
      <c r="BG47" s="695"/>
      <c r="BH47" s="695"/>
      <c r="BI47" s="695"/>
    </row>
    <row r="48" customFormat="false" ht="9.95" hidden="false" customHeight="true" outlineLevel="0" collapsed="false">
      <c r="B48" s="696"/>
      <c r="C48" s="696"/>
      <c r="D48" s="696"/>
      <c r="E48" s="696"/>
      <c r="F48" s="696"/>
      <c r="G48" s="696"/>
      <c r="H48" s="696"/>
      <c r="I48" s="696"/>
      <c r="J48" s="696"/>
      <c r="K48" s="696"/>
      <c r="L48" s="691"/>
      <c r="M48" s="691"/>
      <c r="N48" s="691"/>
      <c r="O48" s="691"/>
      <c r="P48" s="691"/>
      <c r="Q48" s="691"/>
      <c r="R48" s="691"/>
      <c r="S48" s="691"/>
      <c r="T48" s="691"/>
      <c r="U48" s="691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3"/>
      <c r="AG48" s="693"/>
      <c r="AH48" s="693"/>
      <c r="AI48" s="693"/>
      <c r="AJ48" s="693"/>
      <c r="AK48" s="693"/>
      <c r="AL48" s="693"/>
      <c r="AM48" s="693"/>
      <c r="AN48" s="693"/>
      <c r="AO48" s="693"/>
      <c r="AP48" s="697"/>
      <c r="AQ48" s="697"/>
      <c r="AR48" s="697"/>
      <c r="AS48" s="697"/>
      <c r="AT48" s="697"/>
      <c r="AU48" s="697"/>
      <c r="AV48" s="697"/>
      <c r="AW48" s="697"/>
      <c r="AX48" s="697"/>
      <c r="AY48" s="697"/>
      <c r="AZ48" s="695"/>
      <c r="BA48" s="695"/>
      <c r="BB48" s="695"/>
      <c r="BC48" s="695"/>
      <c r="BD48" s="695"/>
      <c r="BE48" s="695"/>
      <c r="BF48" s="695"/>
      <c r="BG48" s="695"/>
      <c r="BH48" s="695"/>
      <c r="BI48" s="695"/>
    </row>
    <row r="49" customFormat="false" ht="9.95" hidden="false" customHeight="true" outlineLevel="0" collapsed="false">
      <c r="B49" s="699" t="n">
        <f aca="false">B47+0.001</f>
        <v>0.95</v>
      </c>
      <c r="C49" s="699"/>
      <c r="D49" s="699"/>
      <c r="E49" s="699"/>
      <c r="F49" s="699"/>
      <c r="G49" s="699"/>
      <c r="H49" s="699"/>
      <c r="I49" s="699"/>
      <c r="J49" s="699"/>
      <c r="K49" s="699"/>
      <c r="L49" s="691" t="n">
        <f aca="false">($Q$14*0.95)+($Q$16*0.9)+($Q$18*0.9*B49)+($Q$20*0.55)</f>
        <v>21465580.7</v>
      </c>
      <c r="M49" s="691"/>
      <c r="N49" s="691"/>
      <c r="O49" s="691"/>
      <c r="P49" s="691"/>
      <c r="Q49" s="691"/>
      <c r="R49" s="691"/>
      <c r="S49" s="691"/>
      <c r="T49" s="691"/>
      <c r="U49" s="691"/>
      <c r="V49" s="697" t="n">
        <f aca="false">V47+0.001</f>
        <v>0.991</v>
      </c>
      <c r="W49" s="697"/>
      <c r="X49" s="697"/>
      <c r="Y49" s="697"/>
      <c r="Z49" s="697"/>
      <c r="AA49" s="697"/>
      <c r="AB49" s="697"/>
      <c r="AC49" s="697"/>
      <c r="AD49" s="697"/>
      <c r="AE49" s="697"/>
      <c r="AF49" s="693" t="n">
        <f aca="false">($Q$14*0.95)+($Q$16*0.9)+($Q$18*0.9*V49)+($Q$20*0.55)</f>
        <v>21699821.9</v>
      </c>
      <c r="AG49" s="693"/>
      <c r="AH49" s="693"/>
      <c r="AI49" s="693"/>
      <c r="AJ49" s="693"/>
      <c r="AK49" s="693"/>
      <c r="AL49" s="693"/>
      <c r="AM49" s="693"/>
      <c r="AN49" s="693"/>
      <c r="AO49" s="693"/>
      <c r="AP49" s="697" t="n">
        <f aca="false">AP47+0.001</f>
        <v>1.032</v>
      </c>
      <c r="AQ49" s="697"/>
      <c r="AR49" s="697"/>
      <c r="AS49" s="697"/>
      <c r="AT49" s="697"/>
      <c r="AU49" s="697"/>
      <c r="AV49" s="697"/>
      <c r="AW49" s="697"/>
      <c r="AX49" s="697"/>
      <c r="AY49" s="697"/>
      <c r="AZ49" s="695" t="n">
        <f aca="false">($Q$14*0.95)+($Q$16*0.9)+($Q$18*0.9*AP49)+($Q$20*0.55)</f>
        <v>21934063.1</v>
      </c>
      <c r="BA49" s="695"/>
      <c r="BB49" s="695"/>
      <c r="BC49" s="695"/>
      <c r="BD49" s="695"/>
      <c r="BE49" s="695"/>
      <c r="BF49" s="695"/>
      <c r="BG49" s="695"/>
      <c r="BH49" s="695"/>
      <c r="BI49" s="695"/>
    </row>
    <row r="50" customFormat="false" ht="9.95" hidden="false" customHeight="true" outlineLevel="0" collapsed="false">
      <c r="B50" s="699"/>
      <c r="C50" s="699"/>
      <c r="D50" s="699"/>
      <c r="E50" s="699"/>
      <c r="F50" s="699"/>
      <c r="G50" s="699"/>
      <c r="H50" s="699"/>
      <c r="I50" s="699"/>
      <c r="J50" s="699"/>
      <c r="K50" s="699"/>
      <c r="L50" s="691"/>
      <c r="M50" s="691"/>
      <c r="N50" s="691"/>
      <c r="O50" s="691"/>
      <c r="P50" s="691"/>
      <c r="Q50" s="691"/>
      <c r="R50" s="691"/>
      <c r="S50" s="691"/>
      <c r="T50" s="691"/>
      <c r="U50" s="691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3"/>
      <c r="AG50" s="693"/>
      <c r="AH50" s="693"/>
      <c r="AI50" s="693"/>
      <c r="AJ50" s="693"/>
      <c r="AK50" s="693"/>
      <c r="AL50" s="693"/>
      <c r="AM50" s="693"/>
      <c r="AN50" s="693"/>
      <c r="AO50" s="693"/>
      <c r="AP50" s="697"/>
      <c r="AQ50" s="697"/>
      <c r="AR50" s="697"/>
      <c r="AS50" s="697"/>
      <c r="AT50" s="697"/>
      <c r="AU50" s="697"/>
      <c r="AV50" s="697"/>
      <c r="AW50" s="697"/>
      <c r="AX50" s="697"/>
      <c r="AY50" s="697"/>
      <c r="AZ50" s="695"/>
      <c r="BA50" s="695"/>
      <c r="BB50" s="695"/>
      <c r="BC50" s="695"/>
      <c r="BD50" s="695"/>
      <c r="BE50" s="695"/>
      <c r="BF50" s="695"/>
      <c r="BG50" s="695"/>
      <c r="BH50" s="695"/>
      <c r="BI50" s="695"/>
    </row>
    <row r="51" customFormat="false" ht="9.95" hidden="false" customHeight="true" outlineLevel="0" collapsed="false">
      <c r="B51" s="696" t="n">
        <f aca="false">B49+0.001</f>
        <v>0.951</v>
      </c>
      <c r="C51" s="696"/>
      <c r="D51" s="696"/>
      <c r="E51" s="696"/>
      <c r="F51" s="696"/>
      <c r="G51" s="696"/>
      <c r="H51" s="696"/>
      <c r="I51" s="696"/>
      <c r="J51" s="696"/>
      <c r="K51" s="696"/>
      <c r="L51" s="691" t="n">
        <f aca="false">($Q$14*0.95)+($Q$16*0.9)+($Q$18*0.9*B51)+($Q$20*0.55)</f>
        <v>21471293.9</v>
      </c>
      <c r="M51" s="691"/>
      <c r="N51" s="691"/>
      <c r="O51" s="691"/>
      <c r="P51" s="691"/>
      <c r="Q51" s="691"/>
      <c r="R51" s="691"/>
      <c r="S51" s="691"/>
      <c r="T51" s="691"/>
      <c r="U51" s="691"/>
      <c r="V51" s="697" t="n">
        <f aca="false">V49+0.001</f>
        <v>0.992</v>
      </c>
      <c r="W51" s="697"/>
      <c r="X51" s="697"/>
      <c r="Y51" s="697"/>
      <c r="Z51" s="697"/>
      <c r="AA51" s="697"/>
      <c r="AB51" s="697"/>
      <c r="AC51" s="697"/>
      <c r="AD51" s="697"/>
      <c r="AE51" s="697"/>
      <c r="AF51" s="693" t="n">
        <f aca="false">($Q$14*0.95)+($Q$16*0.9)+($Q$18*0.9*V51)+($Q$20*0.55)</f>
        <v>21705535.1</v>
      </c>
      <c r="AG51" s="693"/>
      <c r="AH51" s="693"/>
      <c r="AI51" s="693"/>
      <c r="AJ51" s="693"/>
      <c r="AK51" s="693"/>
      <c r="AL51" s="693"/>
      <c r="AM51" s="693"/>
      <c r="AN51" s="693"/>
      <c r="AO51" s="693"/>
      <c r="AP51" s="697" t="n">
        <f aca="false">AP49+0.001</f>
        <v>1.033</v>
      </c>
      <c r="AQ51" s="697"/>
      <c r="AR51" s="697"/>
      <c r="AS51" s="697"/>
      <c r="AT51" s="697"/>
      <c r="AU51" s="697"/>
      <c r="AV51" s="697"/>
      <c r="AW51" s="697"/>
      <c r="AX51" s="697"/>
      <c r="AY51" s="697"/>
      <c r="AZ51" s="695" t="n">
        <f aca="false">($Q$14*0.95)+($Q$16*0.9)+($Q$18*0.9*AP51)+($Q$20*0.55)</f>
        <v>21939776.3</v>
      </c>
      <c r="BA51" s="695"/>
      <c r="BB51" s="695"/>
      <c r="BC51" s="695"/>
      <c r="BD51" s="695"/>
      <c r="BE51" s="695"/>
      <c r="BF51" s="695"/>
      <c r="BG51" s="695"/>
      <c r="BH51" s="695"/>
      <c r="BI51" s="695"/>
    </row>
    <row r="52" customFormat="false" ht="9.95" hidden="false" customHeight="true" outlineLevel="0" collapsed="false">
      <c r="B52" s="696"/>
      <c r="C52" s="696"/>
      <c r="D52" s="696"/>
      <c r="E52" s="696"/>
      <c r="F52" s="696"/>
      <c r="G52" s="696"/>
      <c r="H52" s="696"/>
      <c r="I52" s="696"/>
      <c r="J52" s="696"/>
      <c r="K52" s="696"/>
      <c r="L52" s="691"/>
      <c r="M52" s="691"/>
      <c r="N52" s="691"/>
      <c r="O52" s="691"/>
      <c r="P52" s="691"/>
      <c r="Q52" s="691"/>
      <c r="R52" s="691"/>
      <c r="S52" s="691"/>
      <c r="T52" s="691"/>
      <c r="U52" s="691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3"/>
      <c r="AG52" s="693"/>
      <c r="AH52" s="693"/>
      <c r="AI52" s="693"/>
      <c r="AJ52" s="693"/>
      <c r="AK52" s="693"/>
      <c r="AL52" s="693"/>
      <c r="AM52" s="693"/>
      <c r="AN52" s="693"/>
      <c r="AO52" s="693"/>
      <c r="AP52" s="697"/>
      <c r="AQ52" s="697"/>
      <c r="AR52" s="697"/>
      <c r="AS52" s="697"/>
      <c r="AT52" s="697"/>
      <c r="AU52" s="697"/>
      <c r="AV52" s="697"/>
      <c r="AW52" s="697"/>
      <c r="AX52" s="697"/>
      <c r="AY52" s="697"/>
      <c r="AZ52" s="695"/>
      <c r="BA52" s="695"/>
      <c r="BB52" s="695"/>
      <c r="BC52" s="695"/>
      <c r="BD52" s="695"/>
      <c r="BE52" s="695"/>
      <c r="BF52" s="695"/>
      <c r="BG52" s="695"/>
      <c r="BH52" s="695"/>
      <c r="BI52" s="695"/>
    </row>
    <row r="53" customFormat="false" ht="9.95" hidden="false" customHeight="true" outlineLevel="0" collapsed="false">
      <c r="B53" s="696" t="n">
        <f aca="false">B51+0.001</f>
        <v>0.952</v>
      </c>
      <c r="C53" s="696"/>
      <c r="D53" s="696"/>
      <c r="E53" s="696"/>
      <c r="F53" s="696"/>
      <c r="G53" s="696"/>
      <c r="H53" s="696"/>
      <c r="I53" s="696"/>
      <c r="J53" s="696"/>
      <c r="K53" s="696"/>
      <c r="L53" s="691" t="n">
        <f aca="false">($Q$14*0.95)+($Q$16*0.9)+($Q$18*0.9*B53)+($Q$20*0.55)</f>
        <v>21477007.1</v>
      </c>
      <c r="M53" s="691"/>
      <c r="N53" s="691"/>
      <c r="O53" s="691"/>
      <c r="P53" s="691"/>
      <c r="Q53" s="691"/>
      <c r="R53" s="691"/>
      <c r="S53" s="691"/>
      <c r="T53" s="691"/>
      <c r="U53" s="691"/>
      <c r="V53" s="697" t="n">
        <f aca="false">V51+0.001</f>
        <v>0.993</v>
      </c>
      <c r="W53" s="697"/>
      <c r="X53" s="697"/>
      <c r="Y53" s="697"/>
      <c r="Z53" s="697"/>
      <c r="AA53" s="697"/>
      <c r="AB53" s="697"/>
      <c r="AC53" s="697"/>
      <c r="AD53" s="697"/>
      <c r="AE53" s="697"/>
      <c r="AF53" s="693" t="n">
        <f aca="false">($Q$14*0.95)+($Q$16*0.9)+($Q$18*0.9*V53)+($Q$20*0.55)</f>
        <v>21711248.3</v>
      </c>
      <c r="AG53" s="693"/>
      <c r="AH53" s="693"/>
      <c r="AI53" s="693"/>
      <c r="AJ53" s="693"/>
      <c r="AK53" s="693"/>
      <c r="AL53" s="693"/>
      <c r="AM53" s="693"/>
      <c r="AN53" s="693"/>
      <c r="AO53" s="693"/>
      <c r="AP53" s="697" t="n">
        <f aca="false">AP51+0.001</f>
        <v>1.034</v>
      </c>
      <c r="AQ53" s="697"/>
      <c r="AR53" s="697"/>
      <c r="AS53" s="697"/>
      <c r="AT53" s="697"/>
      <c r="AU53" s="697"/>
      <c r="AV53" s="697"/>
      <c r="AW53" s="697"/>
      <c r="AX53" s="697"/>
      <c r="AY53" s="697"/>
      <c r="AZ53" s="695" t="n">
        <f aca="false">($Q$14*0.95)+($Q$16*0.9)+($Q$18*0.9*AP53)+($Q$20*0.55)</f>
        <v>21945489.5</v>
      </c>
      <c r="BA53" s="695"/>
      <c r="BB53" s="695"/>
      <c r="BC53" s="695"/>
      <c r="BD53" s="695"/>
      <c r="BE53" s="695"/>
      <c r="BF53" s="695"/>
      <c r="BG53" s="695"/>
      <c r="BH53" s="695"/>
      <c r="BI53" s="695"/>
    </row>
    <row r="54" customFormat="false" ht="9.95" hidden="false" customHeight="true" outlineLevel="0" collapsed="false">
      <c r="B54" s="696"/>
      <c r="C54" s="696"/>
      <c r="D54" s="696"/>
      <c r="E54" s="696"/>
      <c r="F54" s="696"/>
      <c r="G54" s="696"/>
      <c r="H54" s="696"/>
      <c r="I54" s="696"/>
      <c r="J54" s="696"/>
      <c r="K54" s="696"/>
      <c r="L54" s="691"/>
      <c r="M54" s="691"/>
      <c r="N54" s="691"/>
      <c r="O54" s="691"/>
      <c r="P54" s="691"/>
      <c r="Q54" s="691"/>
      <c r="R54" s="691"/>
      <c r="S54" s="691"/>
      <c r="T54" s="691"/>
      <c r="U54" s="691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3"/>
      <c r="AG54" s="693"/>
      <c r="AH54" s="693"/>
      <c r="AI54" s="693"/>
      <c r="AJ54" s="693"/>
      <c r="AK54" s="693"/>
      <c r="AL54" s="693"/>
      <c r="AM54" s="693"/>
      <c r="AN54" s="693"/>
      <c r="AO54" s="693"/>
      <c r="AP54" s="697"/>
      <c r="AQ54" s="697"/>
      <c r="AR54" s="697"/>
      <c r="AS54" s="697"/>
      <c r="AT54" s="697"/>
      <c r="AU54" s="697"/>
      <c r="AV54" s="697"/>
      <c r="AW54" s="697"/>
      <c r="AX54" s="697"/>
      <c r="AY54" s="697"/>
      <c r="AZ54" s="695"/>
      <c r="BA54" s="695"/>
      <c r="BB54" s="695"/>
      <c r="BC54" s="695"/>
      <c r="BD54" s="695"/>
      <c r="BE54" s="695"/>
      <c r="BF54" s="695"/>
      <c r="BG54" s="695"/>
      <c r="BH54" s="695"/>
      <c r="BI54" s="695"/>
    </row>
    <row r="55" customFormat="false" ht="9.95" hidden="false" customHeight="true" outlineLevel="0" collapsed="false">
      <c r="B55" s="696" t="n">
        <f aca="false">B53+0.001</f>
        <v>0.953</v>
      </c>
      <c r="C55" s="696"/>
      <c r="D55" s="696"/>
      <c r="E55" s="696"/>
      <c r="F55" s="696"/>
      <c r="G55" s="696"/>
      <c r="H55" s="696"/>
      <c r="I55" s="696"/>
      <c r="J55" s="696"/>
      <c r="K55" s="696"/>
      <c r="L55" s="691" t="n">
        <f aca="false">($Q$14*0.95)+($Q$16*0.9)+($Q$18*0.9*B55)+($Q$20*0.55)</f>
        <v>21482720.3</v>
      </c>
      <c r="M55" s="691"/>
      <c r="N55" s="691"/>
      <c r="O55" s="691"/>
      <c r="P55" s="691"/>
      <c r="Q55" s="691"/>
      <c r="R55" s="691"/>
      <c r="S55" s="691"/>
      <c r="T55" s="691"/>
      <c r="U55" s="691"/>
      <c r="V55" s="697" t="n">
        <f aca="false">V53+0.001</f>
        <v>0.994</v>
      </c>
      <c r="W55" s="697"/>
      <c r="X55" s="697"/>
      <c r="Y55" s="697"/>
      <c r="Z55" s="697"/>
      <c r="AA55" s="697"/>
      <c r="AB55" s="697"/>
      <c r="AC55" s="697"/>
      <c r="AD55" s="697"/>
      <c r="AE55" s="697"/>
      <c r="AF55" s="693" t="n">
        <f aca="false">($Q$14*0.95)+($Q$16*0.9)+($Q$18*0.9*V55)+($Q$20*0.55)</f>
        <v>21716961.5</v>
      </c>
      <c r="AG55" s="693"/>
      <c r="AH55" s="693"/>
      <c r="AI55" s="693"/>
      <c r="AJ55" s="693"/>
      <c r="AK55" s="693"/>
      <c r="AL55" s="693"/>
      <c r="AM55" s="693"/>
      <c r="AN55" s="693"/>
      <c r="AO55" s="693"/>
      <c r="AP55" s="697" t="n">
        <f aca="false">AP53+0.001</f>
        <v>1.035</v>
      </c>
      <c r="AQ55" s="697"/>
      <c r="AR55" s="697"/>
      <c r="AS55" s="697"/>
      <c r="AT55" s="697"/>
      <c r="AU55" s="697"/>
      <c r="AV55" s="697"/>
      <c r="AW55" s="697"/>
      <c r="AX55" s="697"/>
      <c r="AY55" s="697"/>
      <c r="AZ55" s="695" t="n">
        <f aca="false">($Q$14*0.95)+($Q$16*0.9)+($Q$18*0.9*AP55)+($Q$20*0.55)</f>
        <v>21951202.7</v>
      </c>
      <c r="BA55" s="695"/>
      <c r="BB55" s="695"/>
      <c r="BC55" s="695"/>
      <c r="BD55" s="695"/>
      <c r="BE55" s="695"/>
      <c r="BF55" s="695"/>
      <c r="BG55" s="695"/>
      <c r="BH55" s="695"/>
      <c r="BI55" s="695"/>
    </row>
    <row r="56" customFormat="false" ht="9.95" hidden="false" customHeight="true" outlineLevel="0" collapsed="false">
      <c r="B56" s="696"/>
      <c r="C56" s="696"/>
      <c r="D56" s="696"/>
      <c r="E56" s="696"/>
      <c r="F56" s="696"/>
      <c r="G56" s="696"/>
      <c r="H56" s="696"/>
      <c r="I56" s="696"/>
      <c r="J56" s="696"/>
      <c r="K56" s="696"/>
      <c r="L56" s="691"/>
      <c r="M56" s="691"/>
      <c r="N56" s="691"/>
      <c r="O56" s="691"/>
      <c r="P56" s="691"/>
      <c r="Q56" s="691"/>
      <c r="R56" s="691"/>
      <c r="S56" s="691"/>
      <c r="T56" s="691"/>
      <c r="U56" s="691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3"/>
      <c r="AG56" s="693"/>
      <c r="AH56" s="693"/>
      <c r="AI56" s="693"/>
      <c r="AJ56" s="693"/>
      <c r="AK56" s="693"/>
      <c r="AL56" s="693"/>
      <c r="AM56" s="693"/>
      <c r="AN56" s="693"/>
      <c r="AO56" s="693"/>
      <c r="AP56" s="697"/>
      <c r="AQ56" s="697"/>
      <c r="AR56" s="697"/>
      <c r="AS56" s="697"/>
      <c r="AT56" s="697"/>
      <c r="AU56" s="697"/>
      <c r="AV56" s="697"/>
      <c r="AW56" s="697"/>
      <c r="AX56" s="697"/>
      <c r="AY56" s="697"/>
      <c r="AZ56" s="695"/>
      <c r="BA56" s="695"/>
      <c r="BB56" s="695"/>
      <c r="BC56" s="695"/>
      <c r="BD56" s="695"/>
      <c r="BE56" s="695"/>
      <c r="BF56" s="695"/>
      <c r="BG56" s="695"/>
      <c r="BH56" s="695"/>
      <c r="BI56" s="695"/>
    </row>
    <row r="57" customFormat="false" ht="9.95" hidden="false" customHeight="true" outlineLevel="0" collapsed="false">
      <c r="B57" s="696" t="n">
        <f aca="false">B55+0.001</f>
        <v>0.954</v>
      </c>
      <c r="C57" s="696"/>
      <c r="D57" s="696"/>
      <c r="E57" s="696"/>
      <c r="F57" s="696"/>
      <c r="G57" s="696"/>
      <c r="H57" s="696"/>
      <c r="I57" s="696"/>
      <c r="J57" s="696"/>
      <c r="K57" s="696"/>
      <c r="L57" s="691" t="n">
        <f aca="false">($Q$14*0.95)+($Q$16*0.9)+($Q$18*0.9*B57)+($Q$20*0.55)</f>
        <v>21488433.5</v>
      </c>
      <c r="M57" s="691"/>
      <c r="N57" s="691"/>
      <c r="O57" s="691"/>
      <c r="P57" s="691"/>
      <c r="Q57" s="691"/>
      <c r="R57" s="691"/>
      <c r="S57" s="691"/>
      <c r="T57" s="691"/>
      <c r="U57" s="691"/>
      <c r="V57" s="697" t="n">
        <f aca="false">V55+0.001</f>
        <v>0.995</v>
      </c>
      <c r="W57" s="697"/>
      <c r="X57" s="697"/>
      <c r="Y57" s="697"/>
      <c r="Z57" s="697"/>
      <c r="AA57" s="697"/>
      <c r="AB57" s="697"/>
      <c r="AC57" s="697"/>
      <c r="AD57" s="697"/>
      <c r="AE57" s="697"/>
      <c r="AF57" s="693" t="n">
        <f aca="false">($Q$14*0.95)+($Q$16*0.9)+($Q$18*0.9*V57)+($Q$20*0.55)</f>
        <v>21722674.7</v>
      </c>
      <c r="AG57" s="693"/>
      <c r="AH57" s="693"/>
      <c r="AI57" s="693"/>
      <c r="AJ57" s="693"/>
      <c r="AK57" s="693"/>
      <c r="AL57" s="693"/>
      <c r="AM57" s="693"/>
      <c r="AN57" s="693"/>
      <c r="AO57" s="693"/>
      <c r="AP57" s="697" t="n">
        <f aca="false">AP55+0.001</f>
        <v>1.036</v>
      </c>
      <c r="AQ57" s="697"/>
      <c r="AR57" s="697"/>
      <c r="AS57" s="697"/>
      <c r="AT57" s="697"/>
      <c r="AU57" s="697"/>
      <c r="AV57" s="697"/>
      <c r="AW57" s="697"/>
      <c r="AX57" s="697"/>
      <c r="AY57" s="697"/>
      <c r="AZ57" s="695" t="n">
        <f aca="false">($Q$14*0.95)+($Q$16*0.9)+($Q$18*0.9*AP57)+($Q$20*0.55)</f>
        <v>21956915.9</v>
      </c>
      <c r="BA57" s="695"/>
      <c r="BB57" s="695"/>
      <c r="BC57" s="695"/>
      <c r="BD57" s="695"/>
      <c r="BE57" s="695"/>
      <c r="BF57" s="695"/>
      <c r="BG57" s="695"/>
      <c r="BH57" s="695"/>
      <c r="BI57" s="695"/>
    </row>
    <row r="58" customFormat="false" ht="9.95" hidden="false" customHeight="true" outlineLevel="0" collapsed="false">
      <c r="B58" s="696"/>
      <c r="C58" s="696"/>
      <c r="D58" s="696"/>
      <c r="E58" s="696"/>
      <c r="F58" s="696"/>
      <c r="G58" s="696"/>
      <c r="H58" s="696"/>
      <c r="I58" s="696"/>
      <c r="J58" s="696"/>
      <c r="K58" s="696"/>
      <c r="L58" s="691"/>
      <c r="M58" s="691"/>
      <c r="N58" s="691"/>
      <c r="O58" s="691"/>
      <c r="P58" s="691"/>
      <c r="Q58" s="691"/>
      <c r="R58" s="691"/>
      <c r="S58" s="691"/>
      <c r="T58" s="691"/>
      <c r="U58" s="691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3"/>
      <c r="AG58" s="693"/>
      <c r="AH58" s="693"/>
      <c r="AI58" s="693"/>
      <c r="AJ58" s="693"/>
      <c r="AK58" s="693"/>
      <c r="AL58" s="693"/>
      <c r="AM58" s="693"/>
      <c r="AN58" s="693"/>
      <c r="AO58" s="693"/>
      <c r="AP58" s="697"/>
      <c r="AQ58" s="697"/>
      <c r="AR58" s="697"/>
      <c r="AS58" s="697"/>
      <c r="AT58" s="697"/>
      <c r="AU58" s="697"/>
      <c r="AV58" s="697"/>
      <c r="AW58" s="697"/>
      <c r="AX58" s="697"/>
      <c r="AY58" s="697"/>
      <c r="AZ58" s="695"/>
      <c r="BA58" s="695"/>
      <c r="BB58" s="695"/>
      <c r="BC58" s="695"/>
      <c r="BD58" s="695"/>
      <c r="BE58" s="695"/>
      <c r="BF58" s="695"/>
      <c r="BG58" s="695"/>
      <c r="BH58" s="695"/>
      <c r="BI58" s="695"/>
    </row>
    <row r="59" customFormat="false" ht="9.95" hidden="false" customHeight="true" outlineLevel="0" collapsed="false">
      <c r="B59" s="696" t="n">
        <f aca="false">B57+0.001</f>
        <v>0.955</v>
      </c>
      <c r="C59" s="696"/>
      <c r="D59" s="696"/>
      <c r="E59" s="696"/>
      <c r="F59" s="696"/>
      <c r="G59" s="696"/>
      <c r="H59" s="696"/>
      <c r="I59" s="696"/>
      <c r="J59" s="696"/>
      <c r="K59" s="696"/>
      <c r="L59" s="691" t="n">
        <f aca="false">($Q$14*0.95)+($Q$16*0.9)+($Q$18*0.9*B59)+($Q$20*0.55)</f>
        <v>21494146.7</v>
      </c>
      <c r="M59" s="691"/>
      <c r="N59" s="691"/>
      <c r="O59" s="691"/>
      <c r="P59" s="691"/>
      <c r="Q59" s="691"/>
      <c r="R59" s="691"/>
      <c r="S59" s="691"/>
      <c r="T59" s="691"/>
      <c r="U59" s="691"/>
      <c r="V59" s="697" t="n">
        <f aca="false">V57+0.001</f>
        <v>0.996</v>
      </c>
      <c r="W59" s="697"/>
      <c r="X59" s="697"/>
      <c r="Y59" s="697"/>
      <c r="Z59" s="697"/>
      <c r="AA59" s="697"/>
      <c r="AB59" s="697"/>
      <c r="AC59" s="697"/>
      <c r="AD59" s="697"/>
      <c r="AE59" s="697"/>
      <c r="AF59" s="693" t="n">
        <f aca="false">($Q$14*0.95)+($Q$16*0.9)+($Q$18*0.9*V59)+($Q$20*0.55)</f>
        <v>21728387.9</v>
      </c>
      <c r="AG59" s="693"/>
      <c r="AH59" s="693"/>
      <c r="AI59" s="693"/>
      <c r="AJ59" s="693"/>
      <c r="AK59" s="693"/>
      <c r="AL59" s="693"/>
      <c r="AM59" s="693"/>
      <c r="AN59" s="693"/>
      <c r="AO59" s="693"/>
      <c r="AP59" s="697" t="n">
        <f aca="false">AP57+0.001</f>
        <v>1.037</v>
      </c>
      <c r="AQ59" s="697"/>
      <c r="AR59" s="697"/>
      <c r="AS59" s="697"/>
      <c r="AT59" s="697"/>
      <c r="AU59" s="697"/>
      <c r="AV59" s="697"/>
      <c r="AW59" s="697"/>
      <c r="AX59" s="697"/>
      <c r="AY59" s="697"/>
      <c r="AZ59" s="695" t="n">
        <f aca="false">($Q$14*0.95)+($Q$16*0.9)+($Q$18*0.9*AP59)+($Q$20*0.55)</f>
        <v>21962629.1</v>
      </c>
      <c r="BA59" s="695"/>
      <c r="BB59" s="695"/>
      <c r="BC59" s="695"/>
      <c r="BD59" s="695"/>
      <c r="BE59" s="695"/>
      <c r="BF59" s="695"/>
      <c r="BG59" s="695"/>
      <c r="BH59" s="695"/>
      <c r="BI59" s="695"/>
    </row>
    <row r="60" customFormat="false" ht="9.95" hidden="false" customHeight="true" outlineLevel="0" collapsed="false">
      <c r="B60" s="696"/>
      <c r="C60" s="696"/>
      <c r="D60" s="696"/>
      <c r="E60" s="696"/>
      <c r="F60" s="696"/>
      <c r="G60" s="696"/>
      <c r="H60" s="696"/>
      <c r="I60" s="696"/>
      <c r="J60" s="696"/>
      <c r="K60" s="696"/>
      <c r="L60" s="691"/>
      <c r="M60" s="691"/>
      <c r="N60" s="691"/>
      <c r="O60" s="691"/>
      <c r="P60" s="691"/>
      <c r="Q60" s="691"/>
      <c r="R60" s="691"/>
      <c r="S60" s="691"/>
      <c r="T60" s="691"/>
      <c r="U60" s="691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3"/>
      <c r="AG60" s="693"/>
      <c r="AH60" s="693"/>
      <c r="AI60" s="693"/>
      <c r="AJ60" s="693"/>
      <c r="AK60" s="693"/>
      <c r="AL60" s="693"/>
      <c r="AM60" s="693"/>
      <c r="AN60" s="693"/>
      <c r="AO60" s="693"/>
      <c r="AP60" s="697"/>
      <c r="AQ60" s="697"/>
      <c r="AR60" s="697"/>
      <c r="AS60" s="697"/>
      <c r="AT60" s="697"/>
      <c r="AU60" s="697"/>
      <c r="AV60" s="697"/>
      <c r="AW60" s="697"/>
      <c r="AX60" s="697"/>
      <c r="AY60" s="697"/>
      <c r="AZ60" s="695"/>
      <c r="BA60" s="695"/>
      <c r="BB60" s="695"/>
      <c r="BC60" s="695"/>
      <c r="BD60" s="695"/>
      <c r="BE60" s="695"/>
      <c r="BF60" s="695"/>
      <c r="BG60" s="695"/>
      <c r="BH60" s="695"/>
      <c r="BI60" s="695"/>
    </row>
    <row r="61" customFormat="false" ht="9.95" hidden="false" customHeight="true" outlineLevel="0" collapsed="false">
      <c r="B61" s="696" t="n">
        <f aca="false">B59+0.001</f>
        <v>0.956</v>
      </c>
      <c r="C61" s="696"/>
      <c r="D61" s="696"/>
      <c r="E61" s="696"/>
      <c r="F61" s="696"/>
      <c r="G61" s="696"/>
      <c r="H61" s="696"/>
      <c r="I61" s="696"/>
      <c r="J61" s="696"/>
      <c r="K61" s="696"/>
      <c r="L61" s="691" t="n">
        <f aca="false">($Q$14*0.95)+($Q$16*0.9)+($Q$18*0.9*B61)+($Q$20*0.55)</f>
        <v>21499859.9</v>
      </c>
      <c r="M61" s="691"/>
      <c r="N61" s="691"/>
      <c r="O61" s="691"/>
      <c r="P61" s="691"/>
      <c r="Q61" s="691"/>
      <c r="R61" s="691"/>
      <c r="S61" s="691"/>
      <c r="T61" s="691"/>
      <c r="U61" s="691"/>
      <c r="V61" s="697" t="n">
        <f aca="false">V59+0.001</f>
        <v>0.997</v>
      </c>
      <c r="W61" s="697"/>
      <c r="X61" s="697"/>
      <c r="Y61" s="697"/>
      <c r="Z61" s="697"/>
      <c r="AA61" s="697"/>
      <c r="AB61" s="697"/>
      <c r="AC61" s="697"/>
      <c r="AD61" s="697"/>
      <c r="AE61" s="697"/>
      <c r="AF61" s="693" t="n">
        <f aca="false">($Q$14*0.95)+($Q$16*0.9)+($Q$18*0.9*V61)+($Q$20*0.55)</f>
        <v>21734101.1</v>
      </c>
      <c r="AG61" s="693"/>
      <c r="AH61" s="693"/>
      <c r="AI61" s="693"/>
      <c r="AJ61" s="693"/>
      <c r="AK61" s="693"/>
      <c r="AL61" s="693"/>
      <c r="AM61" s="693"/>
      <c r="AN61" s="693"/>
      <c r="AO61" s="693"/>
      <c r="AP61" s="697" t="n">
        <f aca="false">AP59+0.001</f>
        <v>1.038</v>
      </c>
      <c r="AQ61" s="697"/>
      <c r="AR61" s="697"/>
      <c r="AS61" s="697"/>
      <c r="AT61" s="697"/>
      <c r="AU61" s="697"/>
      <c r="AV61" s="697"/>
      <c r="AW61" s="697"/>
      <c r="AX61" s="697"/>
      <c r="AY61" s="697"/>
      <c r="AZ61" s="695" t="n">
        <f aca="false">($Q$14*0.95)+($Q$16*0.9)+($Q$18*0.9*AP61)+($Q$20*0.55)</f>
        <v>21968342.3</v>
      </c>
      <c r="BA61" s="695"/>
      <c r="BB61" s="695"/>
      <c r="BC61" s="695"/>
      <c r="BD61" s="695"/>
      <c r="BE61" s="695"/>
      <c r="BF61" s="695"/>
      <c r="BG61" s="695"/>
      <c r="BH61" s="695"/>
      <c r="BI61" s="695"/>
    </row>
    <row r="62" customFormat="false" ht="9.95" hidden="false" customHeight="true" outlineLevel="0" collapsed="false">
      <c r="B62" s="696"/>
      <c r="C62" s="696"/>
      <c r="D62" s="696"/>
      <c r="E62" s="696"/>
      <c r="F62" s="696"/>
      <c r="G62" s="696"/>
      <c r="H62" s="696"/>
      <c r="I62" s="696"/>
      <c r="J62" s="696"/>
      <c r="K62" s="696"/>
      <c r="L62" s="691"/>
      <c r="M62" s="691"/>
      <c r="N62" s="691"/>
      <c r="O62" s="691"/>
      <c r="P62" s="691"/>
      <c r="Q62" s="691"/>
      <c r="R62" s="691"/>
      <c r="S62" s="691"/>
      <c r="T62" s="691"/>
      <c r="U62" s="691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693"/>
      <c r="AG62" s="693"/>
      <c r="AH62" s="693"/>
      <c r="AI62" s="693"/>
      <c r="AJ62" s="693"/>
      <c r="AK62" s="693"/>
      <c r="AL62" s="693"/>
      <c r="AM62" s="693"/>
      <c r="AN62" s="693"/>
      <c r="AO62" s="693"/>
      <c r="AP62" s="697"/>
      <c r="AQ62" s="697"/>
      <c r="AR62" s="697"/>
      <c r="AS62" s="697"/>
      <c r="AT62" s="697"/>
      <c r="AU62" s="697"/>
      <c r="AV62" s="697"/>
      <c r="AW62" s="697"/>
      <c r="AX62" s="697"/>
      <c r="AY62" s="697"/>
      <c r="AZ62" s="695"/>
      <c r="BA62" s="695"/>
      <c r="BB62" s="695"/>
      <c r="BC62" s="695"/>
      <c r="BD62" s="695"/>
      <c r="BE62" s="695"/>
      <c r="BF62" s="695"/>
      <c r="BG62" s="695"/>
      <c r="BH62" s="695"/>
      <c r="BI62" s="695"/>
    </row>
    <row r="63" customFormat="false" ht="9.95" hidden="false" customHeight="true" outlineLevel="0" collapsed="false">
      <c r="B63" s="696" t="n">
        <f aca="false">B61+0.001</f>
        <v>0.957</v>
      </c>
      <c r="C63" s="696"/>
      <c r="D63" s="696"/>
      <c r="E63" s="696"/>
      <c r="F63" s="696"/>
      <c r="G63" s="696"/>
      <c r="H63" s="696"/>
      <c r="I63" s="696"/>
      <c r="J63" s="696"/>
      <c r="K63" s="696"/>
      <c r="L63" s="691" t="n">
        <f aca="false">($Q$14*0.95)+($Q$16*0.9)+($Q$18*0.9*B63)+($Q$20*0.55)</f>
        <v>21505573.1</v>
      </c>
      <c r="M63" s="691"/>
      <c r="N63" s="691"/>
      <c r="O63" s="691"/>
      <c r="P63" s="691"/>
      <c r="Q63" s="691"/>
      <c r="R63" s="691"/>
      <c r="S63" s="691"/>
      <c r="T63" s="691"/>
      <c r="U63" s="691"/>
      <c r="V63" s="697" t="n">
        <f aca="false">V61+0.001</f>
        <v>0.998</v>
      </c>
      <c r="W63" s="697"/>
      <c r="X63" s="697"/>
      <c r="Y63" s="697"/>
      <c r="Z63" s="697"/>
      <c r="AA63" s="697"/>
      <c r="AB63" s="697"/>
      <c r="AC63" s="697"/>
      <c r="AD63" s="697"/>
      <c r="AE63" s="697"/>
      <c r="AF63" s="693" t="n">
        <f aca="false">($Q$14*0.95)+($Q$16*0.9)+($Q$18*0.9*V63)+($Q$20*0.55)</f>
        <v>21739814.3</v>
      </c>
      <c r="AG63" s="693"/>
      <c r="AH63" s="693"/>
      <c r="AI63" s="693"/>
      <c r="AJ63" s="693"/>
      <c r="AK63" s="693"/>
      <c r="AL63" s="693"/>
      <c r="AM63" s="693"/>
      <c r="AN63" s="693"/>
      <c r="AO63" s="693"/>
      <c r="AP63" s="697" t="n">
        <f aca="false">AP61+0.001</f>
        <v>1.039</v>
      </c>
      <c r="AQ63" s="697"/>
      <c r="AR63" s="697"/>
      <c r="AS63" s="697"/>
      <c r="AT63" s="697"/>
      <c r="AU63" s="697"/>
      <c r="AV63" s="697"/>
      <c r="AW63" s="697"/>
      <c r="AX63" s="697"/>
      <c r="AY63" s="697"/>
      <c r="AZ63" s="695" t="n">
        <f aca="false">($Q$14*0.95)+($Q$16*0.9)+($Q$18*0.9*AP63)+($Q$20*0.55)</f>
        <v>21974055.5</v>
      </c>
      <c r="BA63" s="695"/>
      <c r="BB63" s="695"/>
      <c r="BC63" s="695"/>
      <c r="BD63" s="695"/>
      <c r="BE63" s="695"/>
      <c r="BF63" s="695"/>
      <c r="BG63" s="695"/>
      <c r="BH63" s="695"/>
      <c r="BI63" s="695"/>
    </row>
    <row r="64" customFormat="false" ht="9.95" hidden="false" customHeight="true" outlineLevel="0" collapsed="false">
      <c r="B64" s="696"/>
      <c r="C64" s="696"/>
      <c r="D64" s="696"/>
      <c r="E64" s="696"/>
      <c r="F64" s="696"/>
      <c r="G64" s="696"/>
      <c r="H64" s="696"/>
      <c r="I64" s="696"/>
      <c r="J64" s="696"/>
      <c r="K64" s="696"/>
      <c r="L64" s="691"/>
      <c r="M64" s="691"/>
      <c r="N64" s="691"/>
      <c r="O64" s="691"/>
      <c r="P64" s="691"/>
      <c r="Q64" s="691"/>
      <c r="R64" s="691"/>
      <c r="S64" s="691"/>
      <c r="T64" s="691"/>
      <c r="U64" s="691"/>
      <c r="V64" s="697"/>
      <c r="W64" s="697"/>
      <c r="X64" s="697"/>
      <c r="Y64" s="697"/>
      <c r="Z64" s="697"/>
      <c r="AA64" s="697"/>
      <c r="AB64" s="697"/>
      <c r="AC64" s="697"/>
      <c r="AD64" s="697"/>
      <c r="AE64" s="697"/>
      <c r="AF64" s="693"/>
      <c r="AG64" s="693"/>
      <c r="AH64" s="693"/>
      <c r="AI64" s="693"/>
      <c r="AJ64" s="693"/>
      <c r="AK64" s="693"/>
      <c r="AL64" s="693"/>
      <c r="AM64" s="693"/>
      <c r="AN64" s="693"/>
      <c r="AO64" s="693"/>
      <c r="AP64" s="697"/>
      <c r="AQ64" s="697"/>
      <c r="AR64" s="697"/>
      <c r="AS64" s="697"/>
      <c r="AT64" s="697"/>
      <c r="AU64" s="697"/>
      <c r="AV64" s="697"/>
      <c r="AW64" s="697"/>
      <c r="AX64" s="697"/>
      <c r="AY64" s="697"/>
      <c r="AZ64" s="695"/>
      <c r="BA64" s="695"/>
      <c r="BB64" s="695"/>
      <c r="BC64" s="695"/>
      <c r="BD64" s="695"/>
      <c r="BE64" s="695"/>
      <c r="BF64" s="695"/>
      <c r="BG64" s="695"/>
      <c r="BH64" s="695"/>
      <c r="BI64" s="695"/>
    </row>
    <row r="65" customFormat="false" ht="9.95" hidden="false" customHeight="true" outlineLevel="0" collapsed="false">
      <c r="B65" s="696" t="n">
        <f aca="false">B63+0.001</f>
        <v>0.958</v>
      </c>
      <c r="C65" s="696"/>
      <c r="D65" s="696"/>
      <c r="E65" s="696"/>
      <c r="F65" s="696"/>
      <c r="G65" s="696"/>
      <c r="H65" s="696"/>
      <c r="I65" s="696"/>
      <c r="J65" s="696"/>
      <c r="K65" s="696"/>
      <c r="L65" s="691" t="n">
        <f aca="false">($Q$14*0.95)+($Q$16*0.9)+($Q$18*0.9*B65)+($Q$20*0.55)</f>
        <v>21511286.3</v>
      </c>
      <c r="M65" s="691"/>
      <c r="N65" s="691"/>
      <c r="O65" s="691"/>
      <c r="P65" s="691"/>
      <c r="Q65" s="691"/>
      <c r="R65" s="691"/>
      <c r="S65" s="691"/>
      <c r="T65" s="691"/>
      <c r="U65" s="691"/>
      <c r="V65" s="697" t="n">
        <f aca="false">V63+0.001</f>
        <v>0.999</v>
      </c>
      <c r="W65" s="697"/>
      <c r="X65" s="697"/>
      <c r="Y65" s="697"/>
      <c r="Z65" s="697"/>
      <c r="AA65" s="697"/>
      <c r="AB65" s="697"/>
      <c r="AC65" s="697"/>
      <c r="AD65" s="697"/>
      <c r="AE65" s="697"/>
      <c r="AF65" s="693" t="n">
        <f aca="false">($Q$14*0.95)+($Q$16*0.9)+($Q$18*0.9*V65)+($Q$20*0.55)</f>
        <v>21745527.5</v>
      </c>
      <c r="AG65" s="693"/>
      <c r="AH65" s="693"/>
      <c r="AI65" s="693"/>
      <c r="AJ65" s="693"/>
      <c r="AK65" s="693"/>
      <c r="AL65" s="693"/>
      <c r="AM65" s="693"/>
      <c r="AN65" s="693"/>
      <c r="AO65" s="693"/>
      <c r="AP65" s="698" t="n">
        <f aca="false">AP63+0.001</f>
        <v>1.04</v>
      </c>
      <c r="AQ65" s="698"/>
      <c r="AR65" s="698"/>
      <c r="AS65" s="698"/>
      <c r="AT65" s="698"/>
      <c r="AU65" s="698"/>
      <c r="AV65" s="698"/>
      <c r="AW65" s="698"/>
      <c r="AX65" s="698"/>
      <c r="AY65" s="698"/>
      <c r="AZ65" s="695" t="n">
        <f aca="false">($Q$14*0.95)+($Q$16*0.9)+($Q$18*0.9*AP65)+($Q$20*0.55)</f>
        <v>21979768.7</v>
      </c>
      <c r="BA65" s="695"/>
      <c r="BB65" s="695"/>
      <c r="BC65" s="695"/>
      <c r="BD65" s="695"/>
      <c r="BE65" s="695"/>
      <c r="BF65" s="695"/>
      <c r="BG65" s="695"/>
      <c r="BH65" s="695"/>
      <c r="BI65" s="695"/>
    </row>
    <row r="66" customFormat="false" ht="9.95" hidden="false" customHeight="true" outlineLevel="0" collapsed="false">
      <c r="B66" s="696"/>
      <c r="C66" s="696"/>
      <c r="D66" s="696"/>
      <c r="E66" s="696"/>
      <c r="F66" s="696"/>
      <c r="G66" s="696"/>
      <c r="H66" s="696"/>
      <c r="I66" s="696"/>
      <c r="J66" s="696"/>
      <c r="K66" s="696"/>
      <c r="L66" s="691"/>
      <c r="M66" s="691"/>
      <c r="N66" s="691"/>
      <c r="O66" s="691"/>
      <c r="P66" s="691"/>
      <c r="Q66" s="691"/>
      <c r="R66" s="691"/>
      <c r="S66" s="691"/>
      <c r="T66" s="691"/>
      <c r="U66" s="691"/>
      <c r="V66" s="697"/>
      <c r="W66" s="697"/>
      <c r="X66" s="697"/>
      <c r="Y66" s="697"/>
      <c r="Z66" s="697"/>
      <c r="AA66" s="697"/>
      <c r="AB66" s="697"/>
      <c r="AC66" s="697"/>
      <c r="AD66" s="697"/>
      <c r="AE66" s="697"/>
      <c r="AF66" s="693"/>
      <c r="AG66" s="693"/>
      <c r="AH66" s="693"/>
      <c r="AI66" s="693"/>
      <c r="AJ66" s="693"/>
      <c r="AK66" s="693"/>
      <c r="AL66" s="693"/>
      <c r="AM66" s="693"/>
      <c r="AN66" s="693"/>
      <c r="AO66" s="693"/>
      <c r="AP66" s="698"/>
      <c r="AQ66" s="698"/>
      <c r="AR66" s="698"/>
      <c r="AS66" s="698"/>
      <c r="AT66" s="698"/>
      <c r="AU66" s="698"/>
      <c r="AV66" s="698"/>
      <c r="AW66" s="698"/>
      <c r="AX66" s="698"/>
      <c r="AY66" s="698"/>
      <c r="AZ66" s="695"/>
      <c r="BA66" s="695"/>
      <c r="BB66" s="695"/>
      <c r="BC66" s="695"/>
      <c r="BD66" s="695"/>
      <c r="BE66" s="695"/>
      <c r="BF66" s="695"/>
      <c r="BG66" s="695"/>
      <c r="BH66" s="695"/>
      <c r="BI66" s="695"/>
    </row>
    <row r="67" customFormat="false" ht="9.95" hidden="false" customHeight="true" outlineLevel="0" collapsed="false">
      <c r="B67" s="696" t="n">
        <f aca="false">B65+0.001</f>
        <v>0.959</v>
      </c>
      <c r="C67" s="696"/>
      <c r="D67" s="696"/>
      <c r="E67" s="696"/>
      <c r="F67" s="696"/>
      <c r="G67" s="696"/>
      <c r="H67" s="696"/>
      <c r="I67" s="696"/>
      <c r="J67" s="696"/>
      <c r="K67" s="696"/>
      <c r="L67" s="691" t="n">
        <f aca="false">($Q$14*0.95)+($Q$16*0.9)+($Q$18*0.9*B67)+($Q$20*0.55)</f>
        <v>21516999.5</v>
      </c>
      <c r="M67" s="691"/>
      <c r="N67" s="691"/>
      <c r="O67" s="691"/>
      <c r="P67" s="691"/>
      <c r="Q67" s="691"/>
      <c r="R67" s="691"/>
      <c r="S67" s="691"/>
      <c r="T67" s="691"/>
      <c r="U67" s="691"/>
      <c r="V67" s="698" t="n">
        <f aca="false">V65+0.001</f>
        <v>1</v>
      </c>
      <c r="W67" s="698"/>
      <c r="X67" s="698"/>
      <c r="Y67" s="698"/>
      <c r="Z67" s="698"/>
      <c r="AA67" s="698"/>
      <c r="AB67" s="698"/>
      <c r="AC67" s="698"/>
      <c r="AD67" s="698"/>
      <c r="AE67" s="698"/>
      <c r="AF67" s="693" t="n">
        <f aca="false">($Q$14*0.95)+($Q$16*0.9)+($Q$18*0.9*V67)+($Q$20*0.55)</f>
        <v>21751240.7</v>
      </c>
      <c r="AG67" s="693"/>
      <c r="AH67" s="693"/>
      <c r="AI67" s="693"/>
      <c r="AJ67" s="693"/>
      <c r="AK67" s="693"/>
      <c r="AL67" s="693"/>
      <c r="AM67" s="693"/>
      <c r="AN67" s="693"/>
      <c r="AO67" s="693"/>
      <c r="AP67" s="697" t="n">
        <f aca="false">AP65+0.001</f>
        <v>1.041</v>
      </c>
      <c r="AQ67" s="697"/>
      <c r="AR67" s="697"/>
      <c r="AS67" s="697"/>
      <c r="AT67" s="697"/>
      <c r="AU67" s="697"/>
      <c r="AV67" s="697"/>
      <c r="AW67" s="697"/>
      <c r="AX67" s="697"/>
      <c r="AY67" s="697"/>
      <c r="AZ67" s="695" t="n">
        <f aca="false">($Q$14*0.95)+($Q$16*0.9)+($Q$18*0.9*AP67)+($Q$20*0.55)</f>
        <v>21985481.9</v>
      </c>
      <c r="BA67" s="695"/>
      <c r="BB67" s="695"/>
      <c r="BC67" s="695"/>
      <c r="BD67" s="695"/>
      <c r="BE67" s="695"/>
      <c r="BF67" s="695"/>
      <c r="BG67" s="695"/>
      <c r="BH67" s="695"/>
      <c r="BI67" s="695"/>
    </row>
    <row r="68" customFormat="false" ht="9.95" hidden="false" customHeight="true" outlineLevel="0" collapsed="false">
      <c r="B68" s="696"/>
      <c r="C68" s="696"/>
      <c r="D68" s="696"/>
      <c r="E68" s="696"/>
      <c r="F68" s="696"/>
      <c r="G68" s="696"/>
      <c r="H68" s="696"/>
      <c r="I68" s="696"/>
      <c r="J68" s="696"/>
      <c r="K68" s="696"/>
      <c r="L68" s="691"/>
      <c r="M68" s="691"/>
      <c r="N68" s="691"/>
      <c r="O68" s="691"/>
      <c r="P68" s="691"/>
      <c r="Q68" s="691"/>
      <c r="R68" s="691"/>
      <c r="S68" s="691"/>
      <c r="T68" s="691"/>
      <c r="U68" s="691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3"/>
      <c r="AG68" s="693"/>
      <c r="AH68" s="693"/>
      <c r="AI68" s="693"/>
      <c r="AJ68" s="693"/>
      <c r="AK68" s="693"/>
      <c r="AL68" s="693"/>
      <c r="AM68" s="693"/>
      <c r="AN68" s="693"/>
      <c r="AO68" s="693"/>
      <c r="AP68" s="697"/>
      <c r="AQ68" s="697"/>
      <c r="AR68" s="697"/>
      <c r="AS68" s="697"/>
      <c r="AT68" s="697"/>
      <c r="AU68" s="697"/>
      <c r="AV68" s="697"/>
      <c r="AW68" s="697"/>
      <c r="AX68" s="697"/>
      <c r="AY68" s="697"/>
      <c r="AZ68" s="695"/>
      <c r="BA68" s="695"/>
      <c r="BB68" s="695"/>
      <c r="BC68" s="695"/>
      <c r="BD68" s="695"/>
      <c r="BE68" s="695"/>
      <c r="BF68" s="695"/>
      <c r="BG68" s="695"/>
      <c r="BH68" s="695"/>
      <c r="BI68" s="695"/>
    </row>
    <row r="69" customFormat="false" ht="9.95" hidden="false" customHeight="true" outlineLevel="0" collapsed="false">
      <c r="B69" s="700" t="n">
        <f aca="false">B67+0.001</f>
        <v>0.96</v>
      </c>
      <c r="C69" s="700"/>
      <c r="D69" s="700"/>
      <c r="E69" s="700"/>
      <c r="F69" s="700"/>
      <c r="G69" s="700"/>
      <c r="H69" s="700"/>
      <c r="I69" s="700"/>
      <c r="J69" s="700"/>
      <c r="K69" s="700"/>
      <c r="L69" s="691" t="n">
        <f aca="false">($Q$14*0.95)+($Q$16*0.9)+($Q$18*0.9*B69)+($Q$20*0.55)</f>
        <v>21522712.7</v>
      </c>
      <c r="M69" s="691"/>
      <c r="N69" s="691"/>
      <c r="O69" s="691"/>
      <c r="P69" s="691"/>
      <c r="Q69" s="691"/>
      <c r="R69" s="691"/>
      <c r="S69" s="691"/>
      <c r="T69" s="691"/>
      <c r="U69" s="691"/>
      <c r="V69" s="697" t="n">
        <f aca="false">V67+0.001</f>
        <v>1.001</v>
      </c>
      <c r="W69" s="697"/>
      <c r="X69" s="697"/>
      <c r="Y69" s="697"/>
      <c r="Z69" s="697"/>
      <c r="AA69" s="697"/>
      <c r="AB69" s="697"/>
      <c r="AC69" s="697"/>
      <c r="AD69" s="697"/>
      <c r="AE69" s="697"/>
      <c r="AF69" s="693" t="n">
        <f aca="false">($Q$14*0.95)+($Q$16*0.9)+($Q$18*0.9*V69)+($Q$20*0.55)</f>
        <v>21756953.9</v>
      </c>
      <c r="AG69" s="693"/>
      <c r="AH69" s="693"/>
      <c r="AI69" s="693"/>
      <c r="AJ69" s="693"/>
      <c r="AK69" s="693"/>
      <c r="AL69" s="693"/>
      <c r="AM69" s="693"/>
      <c r="AN69" s="693"/>
      <c r="AO69" s="693"/>
      <c r="AP69" s="697" t="n">
        <f aca="false">AP67+0.001</f>
        <v>1.042</v>
      </c>
      <c r="AQ69" s="697"/>
      <c r="AR69" s="697"/>
      <c r="AS69" s="697"/>
      <c r="AT69" s="697"/>
      <c r="AU69" s="697"/>
      <c r="AV69" s="697"/>
      <c r="AW69" s="697"/>
      <c r="AX69" s="697"/>
      <c r="AY69" s="697"/>
      <c r="AZ69" s="695" t="n">
        <f aca="false">($Q$14*0.95)+($Q$16*0.9)+($Q$18*0.9*AP69)+($Q$20*0.55)</f>
        <v>21991195.1</v>
      </c>
      <c r="BA69" s="695"/>
      <c r="BB69" s="695"/>
      <c r="BC69" s="695"/>
      <c r="BD69" s="695"/>
      <c r="BE69" s="695"/>
      <c r="BF69" s="695"/>
      <c r="BG69" s="695"/>
      <c r="BH69" s="695"/>
      <c r="BI69" s="695"/>
    </row>
    <row r="70" customFormat="false" ht="9.95" hidden="false" customHeight="true" outlineLevel="0" collapsed="false">
      <c r="B70" s="700"/>
      <c r="C70" s="700"/>
      <c r="D70" s="700"/>
      <c r="E70" s="700"/>
      <c r="F70" s="700"/>
      <c r="G70" s="700"/>
      <c r="H70" s="700"/>
      <c r="I70" s="700"/>
      <c r="J70" s="700"/>
      <c r="K70" s="700"/>
      <c r="L70" s="691"/>
      <c r="M70" s="691"/>
      <c r="N70" s="691"/>
      <c r="O70" s="691"/>
      <c r="P70" s="691"/>
      <c r="Q70" s="691"/>
      <c r="R70" s="691"/>
      <c r="S70" s="691"/>
      <c r="T70" s="691"/>
      <c r="U70" s="691"/>
      <c r="V70" s="697"/>
      <c r="W70" s="697"/>
      <c r="X70" s="697"/>
      <c r="Y70" s="697"/>
      <c r="Z70" s="697"/>
      <c r="AA70" s="697"/>
      <c r="AB70" s="697"/>
      <c r="AC70" s="697"/>
      <c r="AD70" s="697"/>
      <c r="AE70" s="697"/>
      <c r="AF70" s="693"/>
      <c r="AG70" s="693"/>
      <c r="AH70" s="693"/>
      <c r="AI70" s="693"/>
      <c r="AJ70" s="693"/>
      <c r="AK70" s="693"/>
      <c r="AL70" s="693"/>
      <c r="AM70" s="693"/>
      <c r="AN70" s="693"/>
      <c r="AO70" s="693"/>
      <c r="AP70" s="697"/>
      <c r="AQ70" s="697"/>
      <c r="AR70" s="697"/>
      <c r="AS70" s="697"/>
      <c r="AT70" s="697"/>
      <c r="AU70" s="697"/>
      <c r="AV70" s="697"/>
      <c r="AW70" s="697"/>
      <c r="AX70" s="697"/>
      <c r="AY70" s="697"/>
      <c r="AZ70" s="695"/>
      <c r="BA70" s="695"/>
      <c r="BB70" s="695"/>
      <c r="BC70" s="695"/>
      <c r="BD70" s="695"/>
      <c r="BE70" s="695"/>
      <c r="BF70" s="695"/>
      <c r="BG70" s="695"/>
      <c r="BH70" s="695"/>
      <c r="BI70" s="695"/>
    </row>
    <row r="71" customFormat="false" ht="9.95" hidden="false" customHeight="true" outlineLevel="0" collapsed="false">
      <c r="B71" s="696" t="n">
        <f aca="false">B69+0.001</f>
        <v>0.961</v>
      </c>
      <c r="C71" s="696"/>
      <c r="D71" s="696"/>
      <c r="E71" s="696"/>
      <c r="F71" s="696"/>
      <c r="G71" s="696"/>
      <c r="H71" s="696"/>
      <c r="I71" s="696"/>
      <c r="J71" s="696"/>
      <c r="K71" s="696"/>
      <c r="L71" s="691" t="n">
        <f aca="false">($Q$14*0.95)+($Q$16*0.9)+($Q$18*0.9*B71)+($Q$20*0.55)</f>
        <v>21528425.9</v>
      </c>
      <c r="M71" s="691"/>
      <c r="N71" s="691"/>
      <c r="O71" s="691"/>
      <c r="P71" s="691"/>
      <c r="Q71" s="691"/>
      <c r="R71" s="691"/>
      <c r="S71" s="691"/>
      <c r="T71" s="691"/>
      <c r="U71" s="691"/>
      <c r="V71" s="697" t="n">
        <f aca="false">V69+0.001</f>
        <v>1.002</v>
      </c>
      <c r="W71" s="697"/>
      <c r="X71" s="697"/>
      <c r="Y71" s="697"/>
      <c r="Z71" s="697"/>
      <c r="AA71" s="697"/>
      <c r="AB71" s="697"/>
      <c r="AC71" s="697"/>
      <c r="AD71" s="697"/>
      <c r="AE71" s="697"/>
      <c r="AF71" s="693" t="n">
        <f aca="false">($Q$14*0.95)+($Q$16*0.9)+($Q$18*0.9*V71)+($Q$20*0.55)</f>
        <v>21762667.1</v>
      </c>
      <c r="AG71" s="693"/>
      <c r="AH71" s="693"/>
      <c r="AI71" s="693"/>
      <c r="AJ71" s="693"/>
      <c r="AK71" s="693"/>
      <c r="AL71" s="693"/>
      <c r="AM71" s="693"/>
      <c r="AN71" s="693"/>
      <c r="AO71" s="693"/>
      <c r="AP71" s="697" t="n">
        <f aca="false">AP69+0.001</f>
        <v>1.043</v>
      </c>
      <c r="AQ71" s="697"/>
      <c r="AR71" s="697"/>
      <c r="AS71" s="697"/>
      <c r="AT71" s="697"/>
      <c r="AU71" s="697"/>
      <c r="AV71" s="697"/>
      <c r="AW71" s="697"/>
      <c r="AX71" s="697"/>
      <c r="AY71" s="697"/>
      <c r="AZ71" s="695" t="n">
        <f aca="false">($Q$14*0.95)+($Q$16*0.9)+($Q$18*0.9*AP71)+($Q$20*0.55)</f>
        <v>21996908.3</v>
      </c>
      <c r="BA71" s="695"/>
      <c r="BB71" s="695"/>
      <c r="BC71" s="695"/>
      <c r="BD71" s="695"/>
      <c r="BE71" s="695"/>
      <c r="BF71" s="695"/>
      <c r="BG71" s="695"/>
      <c r="BH71" s="695"/>
      <c r="BI71" s="695"/>
    </row>
    <row r="72" customFormat="false" ht="9.95" hidden="false" customHeight="true" outlineLevel="0" collapsed="false">
      <c r="B72" s="696"/>
      <c r="C72" s="696"/>
      <c r="D72" s="696"/>
      <c r="E72" s="696"/>
      <c r="F72" s="696"/>
      <c r="G72" s="696"/>
      <c r="H72" s="696"/>
      <c r="I72" s="696"/>
      <c r="J72" s="696"/>
      <c r="K72" s="696"/>
      <c r="L72" s="691"/>
      <c r="M72" s="691"/>
      <c r="N72" s="691"/>
      <c r="O72" s="691"/>
      <c r="P72" s="691"/>
      <c r="Q72" s="691"/>
      <c r="R72" s="691"/>
      <c r="S72" s="691"/>
      <c r="T72" s="691"/>
      <c r="U72" s="691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3"/>
      <c r="AG72" s="693"/>
      <c r="AH72" s="693"/>
      <c r="AI72" s="693"/>
      <c r="AJ72" s="693"/>
      <c r="AK72" s="693"/>
      <c r="AL72" s="693"/>
      <c r="AM72" s="693"/>
      <c r="AN72" s="693"/>
      <c r="AO72" s="693"/>
      <c r="AP72" s="697"/>
      <c r="AQ72" s="697"/>
      <c r="AR72" s="697"/>
      <c r="AS72" s="697"/>
      <c r="AT72" s="697"/>
      <c r="AU72" s="697"/>
      <c r="AV72" s="697"/>
      <c r="AW72" s="697"/>
      <c r="AX72" s="697"/>
      <c r="AY72" s="697"/>
      <c r="AZ72" s="695"/>
      <c r="BA72" s="695"/>
      <c r="BB72" s="695"/>
      <c r="BC72" s="695"/>
      <c r="BD72" s="695"/>
      <c r="BE72" s="695"/>
      <c r="BF72" s="695"/>
      <c r="BG72" s="695"/>
      <c r="BH72" s="695"/>
      <c r="BI72" s="695"/>
    </row>
    <row r="73" customFormat="false" ht="9.95" hidden="false" customHeight="true" outlineLevel="0" collapsed="false">
      <c r="B73" s="696" t="n">
        <f aca="false">B71+0.001</f>
        <v>0.962</v>
      </c>
      <c r="C73" s="696"/>
      <c r="D73" s="696"/>
      <c r="E73" s="696"/>
      <c r="F73" s="696"/>
      <c r="G73" s="696"/>
      <c r="H73" s="696"/>
      <c r="I73" s="696"/>
      <c r="J73" s="696"/>
      <c r="K73" s="696"/>
      <c r="L73" s="691" t="n">
        <f aca="false">($Q$14*0.95)+($Q$16*0.9)+($Q$18*0.9*B73)+($Q$20*0.55)</f>
        <v>21534139.1</v>
      </c>
      <c r="M73" s="691"/>
      <c r="N73" s="691"/>
      <c r="O73" s="691"/>
      <c r="P73" s="691"/>
      <c r="Q73" s="691"/>
      <c r="R73" s="691"/>
      <c r="S73" s="691"/>
      <c r="T73" s="691"/>
      <c r="U73" s="691"/>
      <c r="V73" s="697" t="n">
        <f aca="false">V71+0.001</f>
        <v>1.003</v>
      </c>
      <c r="W73" s="697"/>
      <c r="X73" s="697"/>
      <c r="Y73" s="697"/>
      <c r="Z73" s="697"/>
      <c r="AA73" s="697"/>
      <c r="AB73" s="697"/>
      <c r="AC73" s="697"/>
      <c r="AD73" s="697"/>
      <c r="AE73" s="697"/>
      <c r="AF73" s="693" t="n">
        <f aca="false">($Q$14*0.95)+($Q$16*0.9)+($Q$18*0.9*V73)+($Q$20*0.55)</f>
        <v>21768380.3</v>
      </c>
      <c r="AG73" s="693"/>
      <c r="AH73" s="693"/>
      <c r="AI73" s="693"/>
      <c r="AJ73" s="693"/>
      <c r="AK73" s="693"/>
      <c r="AL73" s="693"/>
      <c r="AM73" s="693"/>
      <c r="AN73" s="693"/>
      <c r="AO73" s="693"/>
      <c r="AP73" s="697" t="n">
        <f aca="false">AP71+0.001</f>
        <v>1.044</v>
      </c>
      <c r="AQ73" s="697"/>
      <c r="AR73" s="697"/>
      <c r="AS73" s="697"/>
      <c r="AT73" s="697"/>
      <c r="AU73" s="697"/>
      <c r="AV73" s="697"/>
      <c r="AW73" s="697"/>
      <c r="AX73" s="697"/>
      <c r="AY73" s="697"/>
      <c r="AZ73" s="695" t="n">
        <f aca="false">($Q$14*0.95)+($Q$16*0.9)+($Q$18*0.9*AP73)+($Q$20*0.55)</f>
        <v>22002621.5</v>
      </c>
      <c r="BA73" s="695"/>
      <c r="BB73" s="695"/>
      <c r="BC73" s="695"/>
      <c r="BD73" s="695"/>
      <c r="BE73" s="695"/>
      <c r="BF73" s="695"/>
      <c r="BG73" s="695"/>
      <c r="BH73" s="695"/>
      <c r="BI73" s="695"/>
    </row>
    <row r="74" customFormat="false" ht="9.95" hidden="false" customHeight="true" outlineLevel="0" collapsed="false">
      <c r="B74" s="696"/>
      <c r="C74" s="696"/>
      <c r="D74" s="696"/>
      <c r="E74" s="696"/>
      <c r="F74" s="696"/>
      <c r="G74" s="696"/>
      <c r="H74" s="696"/>
      <c r="I74" s="696"/>
      <c r="J74" s="696"/>
      <c r="K74" s="696"/>
      <c r="L74" s="691"/>
      <c r="M74" s="691"/>
      <c r="N74" s="691"/>
      <c r="O74" s="691"/>
      <c r="P74" s="691"/>
      <c r="Q74" s="691"/>
      <c r="R74" s="691"/>
      <c r="S74" s="691"/>
      <c r="T74" s="691"/>
      <c r="U74" s="691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3"/>
      <c r="AG74" s="693"/>
      <c r="AH74" s="693"/>
      <c r="AI74" s="693"/>
      <c r="AJ74" s="693"/>
      <c r="AK74" s="693"/>
      <c r="AL74" s="693"/>
      <c r="AM74" s="693"/>
      <c r="AN74" s="693"/>
      <c r="AO74" s="693"/>
      <c r="AP74" s="697"/>
      <c r="AQ74" s="697"/>
      <c r="AR74" s="697"/>
      <c r="AS74" s="697"/>
      <c r="AT74" s="697"/>
      <c r="AU74" s="697"/>
      <c r="AV74" s="697"/>
      <c r="AW74" s="697"/>
      <c r="AX74" s="697"/>
      <c r="AY74" s="697"/>
      <c r="AZ74" s="695"/>
      <c r="BA74" s="695"/>
      <c r="BB74" s="695"/>
      <c r="BC74" s="695"/>
      <c r="BD74" s="695"/>
      <c r="BE74" s="695"/>
      <c r="BF74" s="695"/>
      <c r="BG74" s="695"/>
      <c r="BH74" s="695"/>
      <c r="BI74" s="695"/>
    </row>
    <row r="75" customFormat="false" ht="9.95" hidden="false" customHeight="true" outlineLevel="0" collapsed="false">
      <c r="B75" s="696" t="n">
        <f aca="false">B73+0.001</f>
        <v>0.963</v>
      </c>
      <c r="C75" s="696"/>
      <c r="D75" s="696"/>
      <c r="E75" s="696"/>
      <c r="F75" s="696"/>
      <c r="G75" s="696"/>
      <c r="H75" s="696"/>
      <c r="I75" s="696"/>
      <c r="J75" s="696"/>
      <c r="K75" s="696"/>
      <c r="L75" s="691" t="n">
        <f aca="false">($Q$14*0.95)+($Q$16*0.9)+($Q$18*0.9*B75)+($Q$20*0.55)</f>
        <v>21539852.3</v>
      </c>
      <c r="M75" s="691"/>
      <c r="N75" s="691"/>
      <c r="O75" s="691"/>
      <c r="P75" s="691"/>
      <c r="Q75" s="691"/>
      <c r="R75" s="691"/>
      <c r="S75" s="691"/>
      <c r="T75" s="691"/>
      <c r="U75" s="691"/>
      <c r="V75" s="697" t="n">
        <f aca="false">V73+0.001</f>
        <v>1.004</v>
      </c>
      <c r="W75" s="697"/>
      <c r="X75" s="697"/>
      <c r="Y75" s="697"/>
      <c r="Z75" s="697"/>
      <c r="AA75" s="697"/>
      <c r="AB75" s="697"/>
      <c r="AC75" s="697"/>
      <c r="AD75" s="697"/>
      <c r="AE75" s="697"/>
      <c r="AF75" s="693" t="n">
        <f aca="false">($Q$14*0.95)+($Q$16*0.9)+($Q$18*0.9*V75)+($Q$20*0.55)</f>
        <v>21774093.5</v>
      </c>
      <c r="AG75" s="693"/>
      <c r="AH75" s="693"/>
      <c r="AI75" s="693"/>
      <c r="AJ75" s="693"/>
      <c r="AK75" s="693"/>
      <c r="AL75" s="693"/>
      <c r="AM75" s="693"/>
      <c r="AN75" s="693"/>
      <c r="AO75" s="693"/>
      <c r="AP75" s="697" t="n">
        <f aca="false">AP73+0.001</f>
        <v>1.045</v>
      </c>
      <c r="AQ75" s="697"/>
      <c r="AR75" s="697"/>
      <c r="AS75" s="697"/>
      <c r="AT75" s="697"/>
      <c r="AU75" s="697"/>
      <c r="AV75" s="697"/>
      <c r="AW75" s="697"/>
      <c r="AX75" s="697"/>
      <c r="AY75" s="697"/>
      <c r="AZ75" s="695" t="n">
        <f aca="false">($Q$14*0.95)+($Q$16*0.9)+($Q$18*0.9*AP75)+($Q$20*0.55)</f>
        <v>22008334.7</v>
      </c>
      <c r="BA75" s="695"/>
      <c r="BB75" s="695"/>
      <c r="BC75" s="695"/>
      <c r="BD75" s="695"/>
      <c r="BE75" s="695"/>
      <c r="BF75" s="695"/>
      <c r="BG75" s="695"/>
      <c r="BH75" s="695"/>
      <c r="BI75" s="695"/>
    </row>
    <row r="76" customFormat="false" ht="9.95" hidden="false" customHeight="true" outlineLevel="0" collapsed="false">
      <c r="B76" s="696"/>
      <c r="C76" s="696"/>
      <c r="D76" s="696"/>
      <c r="E76" s="696"/>
      <c r="F76" s="696"/>
      <c r="G76" s="696"/>
      <c r="H76" s="696"/>
      <c r="I76" s="696"/>
      <c r="J76" s="696"/>
      <c r="K76" s="696"/>
      <c r="L76" s="691"/>
      <c r="M76" s="691"/>
      <c r="N76" s="691"/>
      <c r="O76" s="691"/>
      <c r="P76" s="691"/>
      <c r="Q76" s="691"/>
      <c r="R76" s="691"/>
      <c r="S76" s="691"/>
      <c r="T76" s="691"/>
      <c r="U76" s="691"/>
      <c r="V76" s="697"/>
      <c r="W76" s="697"/>
      <c r="X76" s="697"/>
      <c r="Y76" s="697"/>
      <c r="Z76" s="697"/>
      <c r="AA76" s="697"/>
      <c r="AB76" s="697"/>
      <c r="AC76" s="697"/>
      <c r="AD76" s="697"/>
      <c r="AE76" s="697"/>
      <c r="AF76" s="693"/>
      <c r="AG76" s="693"/>
      <c r="AH76" s="693"/>
      <c r="AI76" s="693"/>
      <c r="AJ76" s="693"/>
      <c r="AK76" s="693"/>
      <c r="AL76" s="693"/>
      <c r="AM76" s="693"/>
      <c r="AN76" s="693"/>
      <c r="AO76" s="693"/>
      <c r="AP76" s="697"/>
      <c r="AQ76" s="697"/>
      <c r="AR76" s="697"/>
      <c r="AS76" s="697"/>
      <c r="AT76" s="697"/>
      <c r="AU76" s="697"/>
      <c r="AV76" s="697"/>
      <c r="AW76" s="697"/>
      <c r="AX76" s="697"/>
      <c r="AY76" s="697"/>
      <c r="AZ76" s="695"/>
      <c r="BA76" s="695"/>
      <c r="BB76" s="695"/>
      <c r="BC76" s="695"/>
      <c r="BD76" s="695"/>
      <c r="BE76" s="695"/>
      <c r="BF76" s="695"/>
      <c r="BG76" s="695"/>
      <c r="BH76" s="695"/>
      <c r="BI76" s="695"/>
    </row>
    <row r="77" customFormat="false" ht="9.95" hidden="false" customHeight="true" outlineLevel="0" collapsed="false">
      <c r="B77" s="696" t="n">
        <f aca="false">B75+0.001</f>
        <v>0.964</v>
      </c>
      <c r="C77" s="696"/>
      <c r="D77" s="696"/>
      <c r="E77" s="696"/>
      <c r="F77" s="696"/>
      <c r="G77" s="696"/>
      <c r="H77" s="696"/>
      <c r="I77" s="696"/>
      <c r="J77" s="696"/>
      <c r="K77" s="696"/>
      <c r="L77" s="691" t="n">
        <f aca="false">($Q$14*0.95)+($Q$16*0.9)+($Q$18*0.9*B77)+($Q$20*0.55)</f>
        <v>21545565.5</v>
      </c>
      <c r="M77" s="691"/>
      <c r="N77" s="691"/>
      <c r="O77" s="691"/>
      <c r="P77" s="691"/>
      <c r="Q77" s="691"/>
      <c r="R77" s="691"/>
      <c r="S77" s="691"/>
      <c r="T77" s="691"/>
      <c r="U77" s="691"/>
      <c r="V77" s="697" t="n">
        <f aca="false">V75+0.001</f>
        <v>1.005</v>
      </c>
      <c r="W77" s="697"/>
      <c r="X77" s="697"/>
      <c r="Y77" s="697"/>
      <c r="Z77" s="697"/>
      <c r="AA77" s="697"/>
      <c r="AB77" s="697"/>
      <c r="AC77" s="697"/>
      <c r="AD77" s="697"/>
      <c r="AE77" s="697"/>
      <c r="AF77" s="693" t="n">
        <f aca="false">($Q$14*0.95)+($Q$16*0.9)+($Q$18*0.9*V77)+($Q$20*0.55)</f>
        <v>21779806.7</v>
      </c>
      <c r="AG77" s="693"/>
      <c r="AH77" s="693"/>
      <c r="AI77" s="693"/>
      <c r="AJ77" s="693"/>
      <c r="AK77" s="693"/>
      <c r="AL77" s="693"/>
      <c r="AM77" s="693"/>
      <c r="AN77" s="693"/>
      <c r="AO77" s="693"/>
      <c r="AP77" s="697" t="n">
        <f aca="false">AP75+0.001</f>
        <v>1.046</v>
      </c>
      <c r="AQ77" s="697"/>
      <c r="AR77" s="697"/>
      <c r="AS77" s="697"/>
      <c r="AT77" s="697"/>
      <c r="AU77" s="697"/>
      <c r="AV77" s="697"/>
      <c r="AW77" s="697"/>
      <c r="AX77" s="697"/>
      <c r="AY77" s="697"/>
      <c r="AZ77" s="695" t="n">
        <f aca="false">($Q$14*0.95)+($Q$16*0.9)+($Q$18*0.9*AP77)+($Q$20*0.55)</f>
        <v>22014047.9</v>
      </c>
      <c r="BA77" s="695"/>
      <c r="BB77" s="695"/>
      <c r="BC77" s="695"/>
      <c r="BD77" s="695"/>
      <c r="BE77" s="695"/>
      <c r="BF77" s="695"/>
      <c r="BG77" s="695"/>
      <c r="BH77" s="695"/>
      <c r="BI77" s="695"/>
    </row>
    <row r="78" customFormat="false" ht="9.95" hidden="false" customHeight="true" outlineLevel="0" collapsed="false">
      <c r="B78" s="696"/>
      <c r="C78" s="696"/>
      <c r="D78" s="696"/>
      <c r="E78" s="696"/>
      <c r="F78" s="696"/>
      <c r="G78" s="696"/>
      <c r="H78" s="696"/>
      <c r="I78" s="696"/>
      <c r="J78" s="696"/>
      <c r="K78" s="696"/>
      <c r="L78" s="691"/>
      <c r="M78" s="691"/>
      <c r="N78" s="691"/>
      <c r="O78" s="691"/>
      <c r="P78" s="691"/>
      <c r="Q78" s="691"/>
      <c r="R78" s="691"/>
      <c r="S78" s="691"/>
      <c r="T78" s="691"/>
      <c r="U78" s="691"/>
      <c r="V78" s="697"/>
      <c r="W78" s="697"/>
      <c r="X78" s="697"/>
      <c r="Y78" s="697"/>
      <c r="Z78" s="697"/>
      <c r="AA78" s="697"/>
      <c r="AB78" s="697"/>
      <c r="AC78" s="697"/>
      <c r="AD78" s="697"/>
      <c r="AE78" s="697"/>
      <c r="AF78" s="693"/>
      <c r="AG78" s="693"/>
      <c r="AH78" s="693"/>
      <c r="AI78" s="693"/>
      <c r="AJ78" s="693"/>
      <c r="AK78" s="693"/>
      <c r="AL78" s="693"/>
      <c r="AM78" s="693"/>
      <c r="AN78" s="693"/>
      <c r="AO78" s="693"/>
      <c r="AP78" s="697"/>
      <c r="AQ78" s="697"/>
      <c r="AR78" s="697"/>
      <c r="AS78" s="697"/>
      <c r="AT78" s="697"/>
      <c r="AU78" s="697"/>
      <c r="AV78" s="697"/>
      <c r="AW78" s="697"/>
      <c r="AX78" s="697"/>
      <c r="AY78" s="697"/>
      <c r="AZ78" s="695"/>
      <c r="BA78" s="695"/>
      <c r="BB78" s="695"/>
      <c r="BC78" s="695"/>
      <c r="BD78" s="695"/>
      <c r="BE78" s="695"/>
      <c r="BF78" s="695"/>
      <c r="BG78" s="695"/>
      <c r="BH78" s="695"/>
      <c r="BI78" s="695"/>
    </row>
    <row r="79" customFormat="false" ht="9.95" hidden="false" customHeight="true" outlineLevel="0" collapsed="false">
      <c r="B79" s="696" t="n">
        <f aca="false">B77+0.001</f>
        <v>0.965</v>
      </c>
      <c r="C79" s="696"/>
      <c r="D79" s="696"/>
      <c r="E79" s="696"/>
      <c r="F79" s="696"/>
      <c r="G79" s="696"/>
      <c r="H79" s="696"/>
      <c r="I79" s="696"/>
      <c r="J79" s="696"/>
      <c r="K79" s="696"/>
      <c r="L79" s="691" t="n">
        <f aca="false">($Q$14*0.95)+($Q$16*0.9)+($Q$18*0.9*B79)+($Q$20*0.55)</f>
        <v>21551278.7</v>
      </c>
      <c r="M79" s="691"/>
      <c r="N79" s="691"/>
      <c r="O79" s="691"/>
      <c r="P79" s="691"/>
      <c r="Q79" s="691"/>
      <c r="R79" s="691"/>
      <c r="S79" s="691"/>
      <c r="T79" s="691"/>
      <c r="U79" s="691"/>
      <c r="V79" s="697" t="n">
        <f aca="false">V77+0.001</f>
        <v>1.006</v>
      </c>
      <c r="W79" s="697"/>
      <c r="X79" s="697"/>
      <c r="Y79" s="697"/>
      <c r="Z79" s="697"/>
      <c r="AA79" s="697"/>
      <c r="AB79" s="697"/>
      <c r="AC79" s="697"/>
      <c r="AD79" s="697"/>
      <c r="AE79" s="697"/>
      <c r="AF79" s="693" t="n">
        <f aca="false">($Q$14*0.95)+($Q$16*0.9)+($Q$18*0.9*V79)+($Q$20*0.55)</f>
        <v>21785519.9</v>
      </c>
      <c r="AG79" s="693"/>
      <c r="AH79" s="693"/>
      <c r="AI79" s="693"/>
      <c r="AJ79" s="693"/>
      <c r="AK79" s="693"/>
      <c r="AL79" s="693"/>
      <c r="AM79" s="693"/>
      <c r="AN79" s="693"/>
      <c r="AO79" s="693"/>
      <c r="AP79" s="697" t="n">
        <f aca="false">AP77+0.001</f>
        <v>1.047</v>
      </c>
      <c r="AQ79" s="697"/>
      <c r="AR79" s="697"/>
      <c r="AS79" s="697"/>
      <c r="AT79" s="697"/>
      <c r="AU79" s="697"/>
      <c r="AV79" s="697"/>
      <c r="AW79" s="697"/>
      <c r="AX79" s="697"/>
      <c r="AY79" s="697"/>
      <c r="AZ79" s="695" t="n">
        <f aca="false">($Q$14*0.95)+($Q$16*0.9)+($Q$18*0.9*AP79)+($Q$20*0.55)</f>
        <v>22019761.1</v>
      </c>
      <c r="BA79" s="695"/>
      <c r="BB79" s="695"/>
      <c r="BC79" s="695"/>
      <c r="BD79" s="695"/>
      <c r="BE79" s="695"/>
      <c r="BF79" s="695"/>
      <c r="BG79" s="695"/>
      <c r="BH79" s="695"/>
      <c r="BI79" s="695"/>
    </row>
    <row r="80" customFormat="false" ht="9.95" hidden="false" customHeight="true" outlineLevel="0" collapsed="false">
      <c r="B80" s="696"/>
      <c r="C80" s="696"/>
      <c r="D80" s="696"/>
      <c r="E80" s="696"/>
      <c r="F80" s="696"/>
      <c r="G80" s="696"/>
      <c r="H80" s="696"/>
      <c r="I80" s="696"/>
      <c r="J80" s="696"/>
      <c r="K80" s="696"/>
      <c r="L80" s="691"/>
      <c r="M80" s="691"/>
      <c r="N80" s="691"/>
      <c r="O80" s="691"/>
      <c r="P80" s="691"/>
      <c r="Q80" s="691"/>
      <c r="R80" s="691"/>
      <c r="S80" s="691"/>
      <c r="T80" s="691"/>
      <c r="U80" s="691"/>
      <c r="V80" s="697"/>
      <c r="W80" s="697"/>
      <c r="X80" s="697"/>
      <c r="Y80" s="697"/>
      <c r="Z80" s="697"/>
      <c r="AA80" s="697"/>
      <c r="AB80" s="697"/>
      <c r="AC80" s="697"/>
      <c r="AD80" s="697"/>
      <c r="AE80" s="697"/>
      <c r="AF80" s="693"/>
      <c r="AG80" s="693"/>
      <c r="AH80" s="693"/>
      <c r="AI80" s="693"/>
      <c r="AJ80" s="693"/>
      <c r="AK80" s="693"/>
      <c r="AL80" s="693"/>
      <c r="AM80" s="693"/>
      <c r="AN80" s="693"/>
      <c r="AO80" s="693"/>
      <c r="AP80" s="697"/>
      <c r="AQ80" s="697"/>
      <c r="AR80" s="697"/>
      <c r="AS80" s="697"/>
      <c r="AT80" s="697"/>
      <c r="AU80" s="697"/>
      <c r="AV80" s="697"/>
      <c r="AW80" s="697"/>
      <c r="AX80" s="697"/>
      <c r="AY80" s="697"/>
      <c r="AZ80" s="695"/>
      <c r="BA80" s="695"/>
      <c r="BB80" s="695"/>
      <c r="BC80" s="695"/>
      <c r="BD80" s="695"/>
      <c r="BE80" s="695"/>
      <c r="BF80" s="695"/>
      <c r="BG80" s="695"/>
      <c r="BH80" s="695"/>
      <c r="BI80" s="695"/>
    </row>
    <row r="81" customFormat="false" ht="9.95" hidden="false" customHeight="true" outlineLevel="0" collapsed="false">
      <c r="B81" s="696" t="n">
        <f aca="false">B79+0.001</f>
        <v>0.966</v>
      </c>
      <c r="C81" s="696"/>
      <c r="D81" s="696"/>
      <c r="E81" s="696"/>
      <c r="F81" s="696"/>
      <c r="G81" s="696"/>
      <c r="H81" s="696"/>
      <c r="I81" s="696"/>
      <c r="J81" s="696"/>
      <c r="K81" s="696"/>
      <c r="L81" s="691" t="n">
        <f aca="false">($Q$14*0.95)+($Q$16*0.9)+($Q$18*0.9*B81)+($Q$20*0.55)</f>
        <v>21556991.9</v>
      </c>
      <c r="M81" s="691"/>
      <c r="N81" s="691"/>
      <c r="O81" s="691"/>
      <c r="P81" s="691"/>
      <c r="Q81" s="691"/>
      <c r="R81" s="691"/>
      <c r="S81" s="691"/>
      <c r="T81" s="691"/>
      <c r="U81" s="691"/>
      <c r="V81" s="697" t="n">
        <f aca="false">V79+0.001</f>
        <v>1.007</v>
      </c>
      <c r="W81" s="697"/>
      <c r="X81" s="697"/>
      <c r="Y81" s="697"/>
      <c r="Z81" s="697"/>
      <c r="AA81" s="697"/>
      <c r="AB81" s="697"/>
      <c r="AC81" s="697"/>
      <c r="AD81" s="697"/>
      <c r="AE81" s="697"/>
      <c r="AF81" s="693" t="n">
        <f aca="false">($Q$14*0.95)+($Q$16*0.9)+($Q$18*0.9*V81)+($Q$20*0.55)</f>
        <v>21791233.1</v>
      </c>
      <c r="AG81" s="693"/>
      <c r="AH81" s="693"/>
      <c r="AI81" s="693"/>
      <c r="AJ81" s="693"/>
      <c r="AK81" s="693"/>
      <c r="AL81" s="693"/>
      <c r="AM81" s="693"/>
      <c r="AN81" s="693"/>
      <c r="AO81" s="693"/>
      <c r="AP81" s="697" t="n">
        <f aca="false">AP79+0.001</f>
        <v>1.048</v>
      </c>
      <c r="AQ81" s="697"/>
      <c r="AR81" s="697"/>
      <c r="AS81" s="697"/>
      <c r="AT81" s="697"/>
      <c r="AU81" s="697"/>
      <c r="AV81" s="697"/>
      <c r="AW81" s="697"/>
      <c r="AX81" s="697"/>
      <c r="AY81" s="697"/>
      <c r="AZ81" s="695" t="n">
        <f aca="false">($Q$14*0.95)+($Q$16*0.9)+($Q$18*0.9*AP81)+($Q$20*0.55)</f>
        <v>22025474.3</v>
      </c>
      <c r="BA81" s="695"/>
      <c r="BB81" s="695"/>
      <c r="BC81" s="695"/>
      <c r="BD81" s="695"/>
      <c r="BE81" s="695"/>
      <c r="BF81" s="695"/>
      <c r="BG81" s="695"/>
      <c r="BH81" s="695"/>
      <c r="BI81" s="695"/>
    </row>
    <row r="82" customFormat="false" ht="9.95" hidden="false" customHeight="true" outlineLevel="0" collapsed="false">
      <c r="B82" s="696"/>
      <c r="C82" s="696"/>
      <c r="D82" s="696"/>
      <c r="E82" s="696"/>
      <c r="F82" s="696"/>
      <c r="G82" s="696"/>
      <c r="H82" s="696"/>
      <c r="I82" s="696"/>
      <c r="J82" s="696"/>
      <c r="K82" s="696"/>
      <c r="L82" s="691"/>
      <c r="M82" s="691"/>
      <c r="N82" s="691"/>
      <c r="O82" s="691"/>
      <c r="P82" s="691"/>
      <c r="Q82" s="691"/>
      <c r="R82" s="691"/>
      <c r="S82" s="691"/>
      <c r="T82" s="691"/>
      <c r="U82" s="691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3"/>
      <c r="AG82" s="693"/>
      <c r="AH82" s="693"/>
      <c r="AI82" s="693"/>
      <c r="AJ82" s="693"/>
      <c r="AK82" s="693"/>
      <c r="AL82" s="693"/>
      <c r="AM82" s="693"/>
      <c r="AN82" s="693"/>
      <c r="AO82" s="693"/>
      <c r="AP82" s="697"/>
      <c r="AQ82" s="697"/>
      <c r="AR82" s="697"/>
      <c r="AS82" s="697"/>
      <c r="AT82" s="697"/>
      <c r="AU82" s="697"/>
      <c r="AV82" s="697"/>
      <c r="AW82" s="697"/>
      <c r="AX82" s="697"/>
      <c r="AY82" s="697"/>
      <c r="AZ82" s="695"/>
      <c r="BA82" s="695"/>
      <c r="BB82" s="695"/>
      <c r="BC82" s="695"/>
      <c r="BD82" s="695"/>
      <c r="BE82" s="695"/>
      <c r="BF82" s="695"/>
      <c r="BG82" s="695"/>
      <c r="BH82" s="695"/>
      <c r="BI82" s="695"/>
    </row>
    <row r="83" customFormat="false" ht="9.95" hidden="false" customHeight="true" outlineLevel="0" collapsed="false">
      <c r="B83" s="696" t="n">
        <f aca="false">B81+0.001</f>
        <v>0.967</v>
      </c>
      <c r="C83" s="696"/>
      <c r="D83" s="696"/>
      <c r="E83" s="696"/>
      <c r="F83" s="696"/>
      <c r="G83" s="696"/>
      <c r="H83" s="696"/>
      <c r="I83" s="696"/>
      <c r="J83" s="696"/>
      <c r="K83" s="696"/>
      <c r="L83" s="691" t="n">
        <f aca="false">($Q$14*0.95)+($Q$16*0.9)+($Q$18*0.9*B83)+($Q$20*0.55)</f>
        <v>21562705.1</v>
      </c>
      <c r="M83" s="691"/>
      <c r="N83" s="691"/>
      <c r="O83" s="691"/>
      <c r="P83" s="691"/>
      <c r="Q83" s="691"/>
      <c r="R83" s="691"/>
      <c r="S83" s="691"/>
      <c r="T83" s="691"/>
      <c r="U83" s="691"/>
      <c r="V83" s="697" t="n">
        <f aca="false">V81+0.001</f>
        <v>1.008</v>
      </c>
      <c r="W83" s="697"/>
      <c r="X83" s="697"/>
      <c r="Y83" s="697"/>
      <c r="Z83" s="697"/>
      <c r="AA83" s="697"/>
      <c r="AB83" s="697"/>
      <c r="AC83" s="697"/>
      <c r="AD83" s="697"/>
      <c r="AE83" s="697"/>
      <c r="AF83" s="693" t="n">
        <f aca="false">($Q$14*0.95)+($Q$16*0.9)+($Q$18*0.9*V83)+($Q$20*0.55)</f>
        <v>21796946.3</v>
      </c>
      <c r="AG83" s="693"/>
      <c r="AH83" s="693"/>
      <c r="AI83" s="693"/>
      <c r="AJ83" s="693"/>
      <c r="AK83" s="693"/>
      <c r="AL83" s="693"/>
      <c r="AM83" s="693"/>
      <c r="AN83" s="693"/>
      <c r="AO83" s="693"/>
      <c r="AP83" s="697" t="n">
        <f aca="false">AP81+0.001</f>
        <v>1.049</v>
      </c>
      <c r="AQ83" s="697"/>
      <c r="AR83" s="697"/>
      <c r="AS83" s="697"/>
      <c r="AT83" s="697"/>
      <c r="AU83" s="697"/>
      <c r="AV83" s="697"/>
      <c r="AW83" s="697"/>
      <c r="AX83" s="697"/>
      <c r="AY83" s="697"/>
      <c r="AZ83" s="695" t="n">
        <f aca="false">($Q$14*0.95)+($Q$16*0.9)+($Q$18*0.9*AP83)+($Q$20*0.55)</f>
        <v>22031187.5</v>
      </c>
      <c r="BA83" s="695"/>
      <c r="BB83" s="695"/>
      <c r="BC83" s="695"/>
      <c r="BD83" s="695"/>
      <c r="BE83" s="695"/>
      <c r="BF83" s="695"/>
      <c r="BG83" s="695"/>
      <c r="BH83" s="695"/>
      <c r="BI83" s="695"/>
    </row>
    <row r="84" customFormat="false" ht="9.95" hidden="false" customHeight="true" outlineLevel="0" collapsed="false">
      <c r="B84" s="696"/>
      <c r="C84" s="696"/>
      <c r="D84" s="696"/>
      <c r="E84" s="696"/>
      <c r="F84" s="696"/>
      <c r="G84" s="696"/>
      <c r="H84" s="696"/>
      <c r="I84" s="696"/>
      <c r="J84" s="696"/>
      <c r="K84" s="696"/>
      <c r="L84" s="691"/>
      <c r="M84" s="691"/>
      <c r="N84" s="691"/>
      <c r="O84" s="691"/>
      <c r="P84" s="691"/>
      <c r="Q84" s="691"/>
      <c r="R84" s="691"/>
      <c r="S84" s="691"/>
      <c r="T84" s="691"/>
      <c r="U84" s="691"/>
      <c r="V84" s="697"/>
      <c r="W84" s="697"/>
      <c r="X84" s="697"/>
      <c r="Y84" s="697"/>
      <c r="Z84" s="697"/>
      <c r="AA84" s="697"/>
      <c r="AB84" s="697"/>
      <c r="AC84" s="697"/>
      <c r="AD84" s="697"/>
      <c r="AE84" s="697"/>
      <c r="AF84" s="693"/>
      <c r="AG84" s="693"/>
      <c r="AH84" s="693"/>
      <c r="AI84" s="693"/>
      <c r="AJ84" s="693"/>
      <c r="AK84" s="693"/>
      <c r="AL84" s="693"/>
      <c r="AM84" s="693"/>
      <c r="AN84" s="693"/>
      <c r="AO84" s="693"/>
      <c r="AP84" s="697"/>
      <c r="AQ84" s="697"/>
      <c r="AR84" s="697"/>
      <c r="AS84" s="697"/>
      <c r="AT84" s="697"/>
      <c r="AU84" s="697"/>
      <c r="AV84" s="697"/>
      <c r="AW84" s="697"/>
      <c r="AX84" s="697"/>
      <c r="AY84" s="697"/>
      <c r="AZ84" s="695"/>
      <c r="BA84" s="695"/>
      <c r="BB84" s="695"/>
      <c r="BC84" s="695"/>
      <c r="BD84" s="695"/>
      <c r="BE84" s="695"/>
      <c r="BF84" s="695"/>
      <c r="BG84" s="695"/>
      <c r="BH84" s="695"/>
      <c r="BI84" s="695"/>
    </row>
    <row r="85" customFormat="false" ht="9.95" hidden="false" customHeight="true" outlineLevel="0" collapsed="false">
      <c r="B85" s="696" t="n">
        <f aca="false">B83+0.001</f>
        <v>0.968</v>
      </c>
      <c r="C85" s="696"/>
      <c r="D85" s="696"/>
      <c r="E85" s="696"/>
      <c r="F85" s="696"/>
      <c r="G85" s="696"/>
      <c r="H85" s="696"/>
      <c r="I85" s="696"/>
      <c r="J85" s="696"/>
      <c r="K85" s="696"/>
      <c r="L85" s="691" t="n">
        <f aca="false">($Q$14*0.95)+($Q$16*0.9)+($Q$18*0.9*B85)+($Q$20*0.55)</f>
        <v>21568418.3</v>
      </c>
      <c r="M85" s="691"/>
      <c r="N85" s="691"/>
      <c r="O85" s="691"/>
      <c r="P85" s="691"/>
      <c r="Q85" s="691"/>
      <c r="R85" s="691"/>
      <c r="S85" s="691"/>
      <c r="T85" s="691"/>
      <c r="U85" s="691"/>
      <c r="V85" s="697" t="n">
        <f aca="false">V83+0.001</f>
        <v>1.009</v>
      </c>
      <c r="W85" s="697"/>
      <c r="X85" s="697"/>
      <c r="Y85" s="697"/>
      <c r="Z85" s="697"/>
      <c r="AA85" s="697"/>
      <c r="AB85" s="697"/>
      <c r="AC85" s="697"/>
      <c r="AD85" s="697"/>
      <c r="AE85" s="697"/>
      <c r="AF85" s="693" t="n">
        <f aca="false">($Q$14*0.95)+($Q$16*0.9)+($Q$18*0.9*V85)+($Q$20*0.55)</f>
        <v>21802659.5</v>
      </c>
      <c r="AG85" s="693"/>
      <c r="AH85" s="693"/>
      <c r="AI85" s="693"/>
      <c r="AJ85" s="693"/>
      <c r="AK85" s="693"/>
      <c r="AL85" s="693"/>
      <c r="AM85" s="693"/>
      <c r="AN85" s="693"/>
      <c r="AO85" s="693"/>
      <c r="AP85" s="698" t="n">
        <f aca="false">AP83+0.001</f>
        <v>1.05</v>
      </c>
      <c r="AQ85" s="698"/>
      <c r="AR85" s="698"/>
      <c r="AS85" s="698"/>
      <c r="AT85" s="698"/>
      <c r="AU85" s="698"/>
      <c r="AV85" s="698"/>
      <c r="AW85" s="698"/>
      <c r="AX85" s="698"/>
      <c r="AY85" s="698"/>
      <c r="AZ85" s="695" t="n">
        <f aca="false">($Q$14*0.95)+($Q$16*0.9)+($Q$18*0.9*AP85)+($Q$20*0.55)</f>
        <v>22036900.7</v>
      </c>
      <c r="BA85" s="695"/>
      <c r="BB85" s="695"/>
      <c r="BC85" s="695"/>
      <c r="BD85" s="695"/>
      <c r="BE85" s="695"/>
      <c r="BF85" s="695"/>
      <c r="BG85" s="695"/>
      <c r="BH85" s="695"/>
      <c r="BI85" s="695"/>
    </row>
    <row r="86" customFormat="false" ht="9.95" hidden="false" customHeight="true" outlineLevel="0" collapsed="false">
      <c r="B86" s="696"/>
      <c r="C86" s="696"/>
      <c r="D86" s="696"/>
      <c r="E86" s="696"/>
      <c r="F86" s="696"/>
      <c r="G86" s="696"/>
      <c r="H86" s="696"/>
      <c r="I86" s="696"/>
      <c r="J86" s="696"/>
      <c r="K86" s="696"/>
      <c r="L86" s="691"/>
      <c r="M86" s="691"/>
      <c r="N86" s="691"/>
      <c r="O86" s="691"/>
      <c r="P86" s="691"/>
      <c r="Q86" s="691"/>
      <c r="R86" s="691"/>
      <c r="S86" s="691"/>
      <c r="T86" s="691"/>
      <c r="U86" s="691"/>
      <c r="V86" s="697"/>
      <c r="W86" s="697"/>
      <c r="X86" s="697"/>
      <c r="Y86" s="697"/>
      <c r="Z86" s="697"/>
      <c r="AA86" s="697"/>
      <c r="AB86" s="697"/>
      <c r="AC86" s="697"/>
      <c r="AD86" s="697"/>
      <c r="AE86" s="697"/>
      <c r="AF86" s="693"/>
      <c r="AG86" s="693"/>
      <c r="AH86" s="693"/>
      <c r="AI86" s="693"/>
      <c r="AJ86" s="693"/>
      <c r="AK86" s="693"/>
      <c r="AL86" s="693"/>
      <c r="AM86" s="693"/>
      <c r="AN86" s="693"/>
      <c r="AO86" s="693"/>
      <c r="AP86" s="698"/>
      <c r="AQ86" s="698"/>
      <c r="AR86" s="698"/>
      <c r="AS86" s="698"/>
      <c r="AT86" s="698"/>
      <c r="AU86" s="698"/>
      <c r="AV86" s="698"/>
      <c r="AW86" s="698"/>
      <c r="AX86" s="698"/>
      <c r="AY86" s="698"/>
      <c r="AZ86" s="695"/>
      <c r="BA86" s="695"/>
      <c r="BB86" s="695"/>
      <c r="BC86" s="695"/>
      <c r="BD86" s="695"/>
      <c r="BE86" s="695"/>
      <c r="BF86" s="695"/>
      <c r="BG86" s="695"/>
      <c r="BH86" s="695"/>
      <c r="BI86" s="695"/>
    </row>
    <row r="87" customFormat="false" ht="9.95" hidden="false" customHeight="true" outlineLevel="0" collapsed="false">
      <c r="B87" s="696" t="n">
        <f aca="false">B85+0.001</f>
        <v>0.969</v>
      </c>
      <c r="C87" s="696"/>
      <c r="D87" s="696"/>
      <c r="E87" s="696"/>
      <c r="F87" s="696"/>
      <c r="G87" s="696"/>
      <c r="H87" s="696"/>
      <c r="I87" s="696"/>
      <c r="J87" s="696"/>
      <c r="K87" s="696"/>
      <c r="L87" s="691" t="n">
        <f aca="false">($Q$14*0.95)+($Q$16*0.9)+($Q$18*0.9*B87)+($Q$20*0.55)</f>
        <v>21574131.5</v>
      </c>
      <c r="M87" s="691"/>
      <c r="N87" s="691"/>
      <c r="O87" s="691"/>
      <c r="P87" s="691"/>
      <c r="Q87" s="691"/>
      <c r="R87" s="691"/>
      <c r="S87" s="691"/>
      <c r="T87" s="691"/>
      <c r="U87" s="691"/>
      <c r="V87" s="698" t="n">
        <f aca="false">V85+0.001</f>
        <v>1.01</v>
      </c>
      <c r="W87" s="698"/>
      <c r="X87" s="698"/>
      <c r="Y87" s="698"/>
      <c r="Z87" s="698"/>
      <c r="AA87" s="698"/>
      <c r="AB87" s="698"/>
      <c r="AC87" s="698"/>
      <c r="AD87" s="698"/>
      <c r="AE87" s="698"/>
      <c r="AF87" s="693" t="n">
        <f aca="false">($Q$14*0.95)+($Q$16*0.9)+($Q$18*0.9*V87)+($Q$20*0.55)</f>
        <v>21808372.7</v>
      </c>
      <c r="AG87" s="693"/>
      <c r="AH87" s="693"/>
      <c r="AI87" s="693"/>
      <c r="AJ87" s="693"/>
      <c r="AK87" s="693"/>
      <c r="AL87" s="693"/>
      <c r="AM87" s="693"/>
      <c r="AN87" s="693"/>
      <c r="AO87" s="693"/>
      <c r="AP87" s="697" t="n">
        <f aca="false">AP85+0.001</f>
        <v>1.051</v>
      </c>
      <c r="AQ87" s="697"/>
      <c r="AR87" s="697"/>
      <c r="AS87" s="697"/>
      <c r="AT87" s="697"/>
      <c r="AU87" s="697"/>
      <c r="AV87" s="697"/>
      <c r="AW87" s="697"/>
      <c r="AX87" s="697"/>
      <c r="AY87" s="697"/>
      <c r="AZ87" s="695" t="n">
        <f aca="false">($Q$14*0.95)+($Q$16*0.9)+($Q$18*0.9*AP87)+($Q$20*0.55)</f>
        <v>22042613.9</v>
      </c>
      <c r="BA87" s="695"/>
      <c r="BB87" s="695"/>
      <c r="BC87" s="695"/>
      <c r="BD87" s="695"/>
      <c r="BE87" s="695"/>
      <c r="BF87" s="695"/>
      <c r="BG87" s="695"/>
      <c r="BH87" s="695"/>
      <c r="BI87" s="695"/>
    </row>
    <row r="88" customFormat="false" ht="9.95" hidden="false" customHeight="true" outlineLevel="0" collapsed="false">
      <c r="B88" s="696"/>
      <c r="C88" s="696"/>
      <c r="D88" s="696"/>
      <c r="E88" s="696"/>
      <c r="F88" s="696"/>
      <c r="G88" s="696"/>
      <c r="H88" s="696"/>
      <c r="I88" s="696"/>
      <c r="J88" s="696"/>
      <c r="K88" s="696"/>
      <c r="L88" s="691"/>
      <c r="M88" s="691"/>
      <c r="N88" s="691"/>
      <c r="O88" s="691"/>
      <c r="P88" s="691"/>
      <c r="Q88" s="691"/>
      <c r="R88" s="691"/>
      <c r="S88" s="691"/>
      <c r="T88" s="691"/>
      <c r="U88" s="691"/>
      <c r="V88" s="698"/>
      <c r="W88" s="698"/>
      <c r="X88" s="698"/>
      <c r="Y88" s="698"/>
      <c r="Z88" s="698"/>
      <c r="AA88" s="698"/>
      <c r="AB88" s="698"/>
      <c r="AC88" s="698"/>
      <c r="AD88" s="698"/>
      <c r="AE88" s="698"/>
      <c r="AF88" s="693"/>
      <c r="AG88" s="693"/>
      <c r="AH88" s="693"/>
      <c r="AI88" s="693"/>
      <c r="AJ88" s="693"/>
      <c r="AK88" s="693"/>
      <c r="AL88" s="693"/>
      <c r="AM88" s="693"/>
      <c r="AN88" s="693"/>
      <c r="AO88" s="693"/>
      <c r="AP88" s="697"/>
      <c r="AQ88" s="697"/>
      <c r="AR88" s="697"/>
      <c r="AS88" s="697"/>
      <c r="AT88" s="697"/>
      <c r="AU88" s="697"/>
      <c r="AV88" s="697"/>
      <c r="AW88" s="697"/>
      <c r="AX88" s="697"/>
      <c r="AY88" s="697"/>
      <c r="AZ88" s="695"/>
      <c r="BA88" s="695"/>
      <c r="BB88" s="695"/>
      <c r="BC88" s="695"/>
      <c r="BD88" s="695"/>
      <c r="BE88" s="695"/>
      <c r="BF88" s="695"/>
      <c r="BG88" s="695"/>
      <c r="BH88" s="695"/>
      <c r="BI88" s="695"/>
    </row>
    <row r="89" customFormat="false" ht="9.95" hidden="false" customHeight="true" outlineLevel="0" collapsed="false">
      <c r="B89" s="700" t="n">
        <f aca="false">B87+0.001</f>
        <v>0.97</v>
      </c>
      <c r="C89" s="700"/>
      <c r="D89" s="700"/>
      <c r="E89" s="700"/>
      <c r="F89" s="700"/>
      <c r="G89" s="700"/>
      <c r="H89" s="700"/>
      <c r="I89" s="700"/>
      <c r="J89" s="700"/>
      <c r="K89" s="700"/>
      <c r="L89" s="691" t="n">
        <f aca="false">($Q$14*0.95)+($Q$16*0.9)+($Q$18*0.9*B89)+($Q$20*0.55)</f>
        <v>21579844.7</v>
      </c>
      <c r="M89" s="691"/>
      <c r="N89" s="691"/>
      <c r="O89" s="691"/>
      <c r="P89" s="691"/>
      <c r="Q89" s="691"/>
      <c r="R89" s="691"/>
      <c r="S89" s="691"/>
      <c r="T89" s="691"/>
      <c r="U89" s="691"/>
      <c r="V89" s="697" t="n">
        <f aca="false">V87+0.001</f>
        <v>1.011</v>
      </c>
      <c r="W89" s="697"/>
      <c r="X89" s="697"/>
      <c r="Y89" s="697"/>
      <c r="Z89" s="697"/>
      <c r="AA89" s="697"/>
      <c r="AB89" s="697"/>
      <c r="AC89" s="697"/>
      <c r="AD89" s="697"/>
      <c r="AE89" s="697"/>
      <c r="AF89" s="693" t="n">
        <f aca="false">($Q$14*0.95)+($Q$16*0.9)+($Q$18*0.9*V89)+($Q$20*0.55)</f>
        <v>21814085.9</v>
      </c>
      <c r="AG89" s="693"/>
      <c r="AH89" s="693"/>
      <c r="AI89" s="693"/>
      <c r="AJ89" s="693"/>
      <c r="AK89" s="693"/>
      <c r="AL89" s="693"/>
      <c r="AM89" s="693"/>
      <c r="AN89" s="693"/>
      <c r="AO89" s="693"/>
      <c r="AP89" s="697" t="n">
        <f aca="false">AP87+0.001</f>
        <v>1.052</v>
      </c>
      <c r="AQ89" s="697"/>
      <c r="AR89" s="697"/>
      <c r="AS89" s="697"/>
      <c r="AT89" s="697"/>
      <c r="AU89" s="697"/>
      <c r="AV89" s="697"/>
      <c r="AW89" s="697"/>
      <c r="AX89" s="697"/>
      <c r="AY89" s="697"/>
      <c r="AZ89" s="695" t="n">
        <f aca="false">($Q$14*0.95)+($Q$16*0.9)+($Q$18*0.9*AP89)+($Q$20*0.55)</f>
        <v>22048327.1</v>
      </c>
      <c r="BA89" s="695"/>
      <c r="BB89" s="695"/>
      <c r="BC89" s="695"/>
      <c r="BD89" s="695"/>
      <c r="BE89" s="695"/>
      <c r="BF89" s="695"/>
      <c r="BG89" s="695"/>
      <c r="BH89" s="695"/>
      <c r="BI89" s="695"/>
    </row>
    <row r="90" customFormat="false" ht="9.95" hidden="false" customHeight="true" outlineLevel="0" collapsed="false">
      <c r="B90" s="700"/>
      <c r="C90" s="700"/>
      <c r="D90" s="700"/>
      <c r="E90" s="700"/>
      <c r="F90" s="700"/>
      <c r="G90" s="700"/>
      <c r="H90" s="700"/>
      <c r="I90" s="700"/>
      <c r="J90" s="700"/>
      <c r="K90" s="700"/>
      <c r="L90" s="691"/>
      <c r="M90" s="691"/>
      <c r="N90" s="691"/>
      <c r="O90" s="691"/>
      <c r="P90" s="691"/>
      <c r="Q90" s="691"/>
      <c r="R90" s="691"/>
      <c r="S90" s="691"/>
      <c r="T90" s="691"/>
      <c r="U90" s="691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3"/>
      <c r="AG90" s="693"/>
      <c r="AH90" s="693"/>
      <c r="AI90" s="693"/>
      <c r="AJ90" s="693"/>
      <c r="AK90" s="693"/>
      <c r="AL90" s="693"/>
      <c r="AM90" s="693"/>
      <c r="AN90" s="693"/>
      <c r="AO90" s="693"/>
      <c r="AP90" s="697"/>
      <c r="AQ90" s="697"/>
      <c r="AR90" s="697"/>
      <c r="AS90" s="697"/>
      <c r="AT90" s="697"/>
      <c r="AU90" s="697"/>
      <c r="AV90" s="697"/>
      <c r="AW90" s="697"/>
      <c r="AX90" s="697"/>
      <c r="AY90" s="697"/>
      <c r="AZ90" s="695"/>
      <c r="BA90" s="695"/>
      <c r="BB90" s="695"/>
      <c r="BC90" s="695"/>
      <c r="BD90" s="695"/>
      <c r="BE90" s="695"/>
      <c r="BF90" s="695"/>
      <c r="BG90" s="695"/>
      <c r="BH90" s="695"/>
      <c r="BI90" s="695"/>
    </row>
    <row r="91" customFormat="false" ht="9.95" hidden="false" customHeight="true" outlineLevel="0" collapsed="false">
      <c r="B91" s="696" t="n">
        <f aca="false">B89+0.001</f>
        <v>0.971</v>
      </c>
      <c r="C91" s="696"/>
      <c r="D91" s="696"/>
      <c r="E91" s="696"/>
      <c r="F91" s="696"/>
      <c r="G91" s="696"/>
      <c r="H91" s="696"/>
      <c r="I91" s="696"/>
      <c r="J91" s="696"/>
      <c r="K91" s="696"/>
      <c r="L91" s="691" t="n">
        <f aca="false">($Q$14*0.95)+($Q$16*0.9)+($Q$18*0.9*B91)+($Q$20*0.55)</f>
        <v>21585557.9</v>
      </c>
      <c r="M91" s="691"/>
      <c r="N91" s="691"/>
      <c r="O91" s="691"/>
      <c r="P91" s="691"/>
      <c r="Q91" s="691"/>
      <c r="R91" s="691"/>
      <c r="S91" s="691"/>
      <c r="T91" s="691"/>
      <c r="U91" s="691"/>
      <c r="V91" s="697" t="n">
        <f aca="false">V89+0.001</f>
        <v>1.012</v>
      </c>
      <c r="W91" s="697"/>
      <c r="X91" s="697"/>
      <c r="Y91" s="697"/>
      <c r="Z91" s="697"/>
      <c r="AA91" s="697"/>
      <c r="AB91" s="697"/>
      <c r="AC91" s="697"/>
      <c r="AD91" s="697"/>
      <c r="AE91" s="697"/>
      <c r="AF91" s="693" t="n">
        <f aca="false">($Q$14*0.95)+($Q$16*0.9)+($Q$18*0.9*V91)+($Q$20*0.55)</f>
        <v>21819799.1</v>
      </c>
      <c r="AG91" s="693"/>
      <c r="AH91" s="693"/>
      <c r="AI91" s="693"/>
      <c r="AJ91" s="693"/>
      <c r="AK91" s="693"/>
      <c r="AL91" s="693"/>
      <c r="AM91" s="693"/>
      <c r="AN91" s="693"/>
      <c r="AO91" s="693"/>
      <c r="AP91" s="697" t="n">
        <f aca="false">AP89+0.001</f>
        <v>1.053</v>
      </c>
      <c r="AQ91" s="697"/>
      <c r="AR91" s="697"/>
      <c r="AS91" s="697"/>
      <c r="AT91" s="697"/>
      <c r="AU91" s="697"/>
      <c r="AV91" s="697"/>
      <c r="AW91" s="697"/>
      <c r="AX91" s="697"/>
      <c r="AY91" s="697"/>
      <c r="AZ91" s="695" t="n">
        <f aca="false">($Q$14*0.95)+($Q$16*0.9)+($Q$18*0.9*AP91)+($Q$20*0.55)</f>
        <v>22054040.3</v>
      </c>
      <c r="BA91" s="695"/>
      <c r="BB91" s="695"/>
      <c r="BC91" s="695"/>
      <c r="BD91" s="695"/>
      <c r="BE91" s="695"/>
      <c r="BF91" s="695"/>
      <c r="BG91" s="695"/>
      <c r="BH91" s="695"/>
      <c r="BI91" s="695"/>
    </row>
    <row r="92" customFormat="false" ht="9.95" hidden="false" customHeight="true" outlineLevel="0" collapsed="false">
      <c r="B92" s="696"/>
      <c r="C92" s="696"/>
      <c r="D92" s="696"/>
      <c r="E92" s="696"/>
      <c r="F92" s="696"/>
      <c r="G92" s="696"/>
      <c r="H92" s="696"/>
      <c r="I92" s="696"/>
      <c r="J92" s="696"/>
      <c r="K92" s="696"/>
      <c r="L92" s="691"/>
      <c r="M92" s="691"/>
      <c r="N92" s="691"/>
      <c r="O92" s="691"/>
      <c r="P92" s="691"/>
      <c r="Q92" s="691"/>
      <c r="R92" s="691"/>
      <c r="S92" s="691"/>
      <c r="T92" s="691"/>
      <c r="U92" s="691"/>
      <c r="V92" s="697"/>
      <c r="W92" s="697"/>
      <c r="X92" s="697"/>
      <c r="Y92" s="697"/>
      <c r="Z92" s="697"/>
      <c r="AA92" s="697"/>
      <c r="AB92" s="697"/>
      <c r="AC92" s="697"/>
      <c r="AD92" s="697"/>
      <c r="AE92" s="697"/>
      <c r="AF92" s="693"/>
      <c r="AG92" s="693"/>
      <c r="AH92" s="693"/>
      <c r="AI92" s="693"/>
      <c r="AJ92" s="693"/>
      <c r="AK92" s="693"/>
      <c r="AL92" s="693"/>
      <c r="AM92" s="693"/>
      <c r="AN92" s="693"/>
      <c r="AO92" s="693"/>
      <c r="AP92" s="697"/>
      <c r="AQ92" s="697"/>
      <c r="AR92" s="697"/>
      <c r="AS92" s="697"/>
      <c r="AT92" s="697"/>
      <c r="AU92" s="697"/>
      <c r="AV92" s="697"/>
      <c r="AW92" s="697"/>
      <c r="AX92" s="697"/>
      <c r="AY92" s="697"/>
      <c r="AZ92" s="695"/>
      <c r="BA92" s="695"/>
      <c r="BB92" s="695"/>
      <c r="BC92" s="695"/>
      <c r="BD92" s="695"/>
      <c r="BE92" s="695"/>
      <c r="BF92" s="695"/>
      <c r="BG92" s="695"/>
      <c r="BH92" s="695"/>
      <c r="BI92" s="695"/>
    </row>
    <row r="93" customFormat="false" ht="9.95" hidden="false" customHeight="true" outlineLevel="0" collapsed="false">
      <c r="B93" s="696" t="n">
        <f aca="false">B91+0.001</f>
        <v>0.972</v>
      </c>
      <c r="C93" s="696"/>
      <c r="D93" s="696"/>
      <c r="E93" s="696"/>
      <c r="F93" s="696"/>
      <c r="G93" s="696"/>
      <c r="H93" s="696"/>
      <c r="I93" s="696"/>
      <c r="J93" s="696"/>
      <c r="K93" s="696"/>
      <c r="L93" s="691" t="n">
        <f aca="false">($Q$14*0.95)+($Q$16*0.9)+($Q$18*0.9*B93)+($Q$20*0.55)</f>
        <v>21591271.1</v>
      </c>
      <c r="M93" s="691"/>
      <c r="N93" s="691"/>
      <c r="O93" s="691"/>
      <c r="P93" s="691"/>
      <c r="Q93" s="691"/>
      <c r="R93" s="691"/>
      <c r="S93" s="691"/>
      <c r="T93" s="691"/>
      <c r="U93" s="691"/>
      <c r="V93" s="697" t="n">
        <f aca="false">V91+0.001</f>
        <v>1.013</v>
      </c>
      <c r="W93" s="697"/>
      <c r="X93" s="697"/>
      <c r="Y93" s="697"/>
      <c r="Z93" s="697"/>
      <c r="AA93" s="697"/>
      <c r="AB93" s="697"/>
      <c r="AC93" s="697"/>
      <c r="AD93" s="697"/>
      <c r="AE93" s="697"/>
      <c r="AF93" s="693" t="n">
        <f aca="false">($Q$14*0.95)+($Q$16*0.9)+($Q$18*0.9*V93)+($Q$20*0.55)</f>
        <v>21825512.3</v>
      </c>
      <c r="AG93" s="693"/>
      <c r="AH93" s="693"/>
      <c r="AI93" s="693"/>
      <c r="AJ93" s="693"/>
      <c r="AK93" s="693"/>
      <c r="AL93" s="693"/>
      <c r="AM93" s="693"/>
      <c r="AN93" s="693"/>
      <c r="AO93" s="693"/>
      <c r="AP93" s="697" t="n">
        <f aca="false">AP91+0.001</f>
        <v>1.054</v>
      </c>
      <c r="AQ93" s="697"/>
      <c r="AR93" s="697"/>
      <c r="AS93" s="697"/>
      <c r="AT93" s="697"/>
      <c r="AU93" s="697"/>
      <c r="AV93" s="697"/>
      <c r="AW93" s="697"/>
      <c r="AX93" s="697"/>
      <c r="AY93" s="697"/>
      <c r="AZ93" s="695" t="n">
        <f aca="false">($Q$14*0.95)+($Q$16*0.9)+($Q$18*0.9*AP93)+($Q$20*0.55)</f>
        <v>22059753.5</v>
      </c>
      <c r="BA93" s="695"/>
      <c r="BB93" s="695"/>
      <c r="BC93" s="695"/>
      <c r="BD93" s="695"/>
      <c r="BE93" s="695"/>
      <c r="BF93" s="695"/>
      <c r="BG93" s="695"/>
      <c r="BH93" s="695"/>
      <c r="BI93" s="695"/>
    </row>
    <row r="94" customFormat="false" ht="9.95" hidden="false" customHeight="true" outlineLevel="0" collapsed="false">
      <c r="B94" s="696"/>
      <c r="C94" s="696"/>
      <c r="D94" s="696"/>
      <c r="E94" s="696"/>
      <c r="F94" s="696"/>
      <c r="G94" s="696"/>
      <c r="H94" s="696"/>
      <c r="I94" s="696"/>
      <c r="J94" s="696"/>
      <c r="K94" s="696"/>
      <c r="L94" s="691"/>
      <c r="M94" s="691"/>
      <c r="N94" s="691"/>
      <c r="O94" s="691"/>
      <c r="P94" s="691"/>
      <c r="Q94" s="691"/>
      <c r="R94" s="691"/>
      <c r="S94" s="691"/>
      <c r="T94" s="691"/>
      <c r="U94" s="691"/>
      <c r="V94" s="697"/>
      <c r="W94" s="697"/>
      <c r="X94" s="697"/>
      <c r="Y94" s="697"/>
      <c r="Z94" s="697"/>
      <c r="AA94" s="697"/>
      <c r="AB94" s="697"/>
      <c r="AC94" s="697"/>
      <c r="AD94" s="697"/>
      <c r="AE94" s="697"/>
      <c r="AF94" s="693"/>
      <c r="AG94" s="693"/>
      <c r="AH94" s="693"/>
      <c r="AI94" s="693"/>
      <c r="AJ94" s="693"/>
      <c r="AK94" s="693"/>
      <c r="AL94" s="693"/>
      <c r="AM94" s="693"/>
      <c r="AN94" s="693"/>
      <c r="AO94" s="693"/>
      <c r="AP94" s="697"/>
      <c r="AQ94" s="697"/>
      <c r="AR94" s="697"/>
      <c r="AS94" s="697"/>
      <c r="AT94" s="697"/>
      <c r="AU94" s="697"/>
      <c r="AV94" s="697"/>
      <c r="AW94" s="697"/>
      <c r="AX94" s="697"/>
      <c r="AY94" s="697"/>
      <c r="AZ94" s="695"/>
      <c r="BA94" s="695"/>
      <c r="BB94" s="695"/>
      <c r="BC94" s="695"/>
      <c r="BD94" s="695"/>
      <c r="BE94" s="695"/>
      <c r="BF94" s="695"/>
      <c r="BG94" s="695"/>
      <c r="BH94" s="695"/>
      <c r="BI94" s="695"/>
    </row>
    <row r="95" customFormat="false" ht="9.95" hidden="false" customHeight="true" outlineLevel="0" collapsed="false">
      <c r="B95" s="696" t="n">
        <f aca="false">B93+0.001</f>
        <v>0.973</v>
      </c>
      <c r="C95" s="696"/>
      <c r="D95" s="696"/>
      <c r="E95" s="696"/>
      <c r="F95" s="696"/>
      <c r="G95" s="696"/>
      <c r="H95" s="696"/>
      <c r="I95" s="696"/>
      <c r="J95" s="696"/>
      <c r="K95" s="696"/>
      <c r="L95" s="691" t="n">
        <f aca="false">($Q$14*0.95)+($Q$16*0.9)+($Q$18*0.9*B95)+($Q$20*0.55)</f>
        <v>21596984.3</v>
      </c>
      <c r="M95" s="691"/>
      <c r="N95" s="691"/>
      <c r="O95" s="691"/>
      <c r="P95" s="691"/>
      <c r="Q95" s="691"/>
      <c r="R95" s="691"/>
      <c r="S95" s="691"/>
      <c r="T95" s="691"/>
      <c r="U95" s="691"/>
      <c r="V95" s="697" t="n">
        <f aca="false">V93+0.001</f>
        <v>1.014</v>
      </c>
      <c r="W95" s="697"/>
      <c r="X95" s="697"/>
      <c r="Y95" s="697"/>
      <c r="Z95" s="697"/>
      <c r="AA95" s="697"/>
      <c r="AB95" s="697"/>
      <c r="AC95" s="697"/>
      <c r="AD95" s="697"/>
      <c r="AE95" s="697"/>
      <c r="AF95" s="693" t="n">
        <f aca="false">($Q$14*0.95)+($Q$16*0.9)+($Q$18*0.9*V95)+($Q$20*0.55)</f>
        <v>21831225.5</v>
      </c>
      <c r="AG95" s="693"/>
      <c r="AH95" s="693"/>
      <c r="AI95" s="693"/>
      <c r="AJ95" s="693"/>
      <c r="AK95" s="693"/>
      <c r="AL95" s="693"/>
      <c r="AM95" s="693"/>
      <c r="AN95" s="693"/>
      <c r="AO95" s="693"/>
      <c r="AP95" s="697" t="n">
        <f aca="false">AP93+0.001</f>
        <v>1.055</v>
      </c>
      <c r="AQ95" s="697"/>
      <c r="AR95" s="697"/>
      <c r="AS95" s="697"/>
      <c r="AT95" s="697"/>
      <c r="AU95" s="697"/>
      <c r="AV95" s="697"/>
      <c r="AW95" s="697"/>
      <c r="AX95" s="697"/>
      <c r="AY95" s="697"/>
      <c r="AZ95" s="695" t="n">
        <f aca="false">($Q$14*0.95)+($Q$16*0.9)+($Q$18*0.9*AP95)+($Q$20*0.55)</f>
        <v>22065466.7</v>
      </c>
      <c r="BA95" s="695"/>
      <c r="BB95" s="695"/>
      <c r="BC95" s="695"/>
      <c r="BD95" s="695"/>
      <c r="BE95" s="695"/>
      <c r="BF95" s="695"/>
      <c r="BG95" s="695"/>
      <c r="BH95" s="695"/>
      <c r="BI95" s="695"/>
    </row>
    <row r="96" customFormat="false" ht="9.95" hidden="false" customHeight="true" outlineLevel="0" collapsed="false">
      <c r="B96" s="696"/>
      <c r="C96" s="696"/>
      <c r="D96" s="696"/>
      <c r="E96" s="696"/>
      <c r="F96" s="696"/>
      <c r="G96" s="696"/>
      <c r="H96" s="696"/>
      <c r="I96" s="696"/>
      <c r="J96" s="696"/>
      <c r="K96" s="696"/>
      <c r="L96" s="691"/>
      <c r="M96" s="691"/>
      <c r="N96" s="691"/>
      <c r="O96" s="691"/>
      <c r="P96" s="691"/>
      <c r="Q96" s="691"/>
      <c r="R96" s="691"/>
      <c r="S96" s="691"/>
      <c r="T96" s="691"/>
      <c r="U96" s="691"/>
      <c r="V96" s="697"/>
      <c r="W96" s="697"/>
      <c r="X96" s="697"/>
      <c r="Y96" s="697"/>
      <c r="Z96" s="697"/>
      <c r="AA96" s="697"/>
      <c r="AB96" s="697"/>
      <c r="AC96" s="697"/>
      <c r="AD96" s="697"/>
      <c r="AE96" s="697"/>
      <c r="AF96" s="693"/>
      <c r="AG96" s="693"/>
      <c r="AH96" s="693"/>
      <c r="AI96" s="693"/>
      <c r="AJ96" s="693"/>
      <c r="AK96" s="693"/>
      <c r="AL96" s="693"/>
      <c r="AM96" s="693"/>
      <c r="AN96" s="693"/>
      <c r="AO96" s="693"/>
      <c r="AP96" s="697"/>
      <c r="AQ96" s="697"/>
      <c r="AR96" s="697"/>
      <c r="AS96" s="697"/>
      <c r="AT96" s="697"/>
      <c r="AU96" s="697"/>
      <c r="AV96" s="697"/>
      <c r="AW96" s="697"/>
      <c r="AX96" s="697"/>
      <c r="AY96" s="697"/>
      <c r="AZ96" s="695"/>
      <c r="BA96" s="695"/>
      <c r="BB96" s="695"/>
      <c r="BC96" s="695"/>
      <c r="BD96" s="695"/>
      <c r="BE96" s="695"/>
      <c r="BF96" s="695"/>
      <c r="BG96" s="695"/>
      <c r="BH96" s="695"/>
      <c r="BI96" s="695"/>
    </row>
    <row r="97" customFormat="false" ht="9.95" hidden="false" customHeight="true" outlineLevel="0" collapsed="false">
      <c r="B97" s="696" t="n">
        <f aca="false">B95+0.001</f>
        <v>0.974</v>
      </c>
      <c r="C97" s="696"/>
      <c r="D97" s="696"/>
      <c r="E97" s="696"/>
      <c r="F97" s="696"/>
      <c r="G97" s="696"/>
      <c r="H97" s="696"/>
      <c r="I97" s="696"/>
      <c r="J97" s="696"/>
      <c r="K97" s="696"/>
      <c r="L97" s="691" t="n">
        <f aca="false">($Q$14*0.95)+($Q$16*0.9)+($Q$18*0.9*B97)+($Q$20*0.55)</f>
        <v>21602697.5</v>
      </c>
      <c r="M97" s="691"/>
      <c r="N97" s="691"/>
      <c r="O97" s="691"/>
      <c r="P97" s="691"/>
      <c r="Q97" s="691"/>
      <c r="R97" s="691"/>
      <c r="S97" s="691"/>
      <c r="T97" s="691"/>
      <c r="U97" s="691"/>
      <c r="V97" s="697" t="n">
        <f aca="false">V95+0.001</f>
        <v>1.015</v>
      </c>
      <c r="W97" s="697"/>
      <c r="X97" s="697"/>
      <c r="Y97" s="697"/>
      <c r="Z97" s="697"/>
      <c r="AA97" s="697"/>
      <c r="AB97" s="697"/>
      <c r="AC97" s="697"/>
      <c r="AD97" s="697"/>
      <c r="AE97" s="697"/>
      <c r="AF97" s="693" t="n">
        <f aca="false">($Q$14*0.95)+($Q$16*0.9)+($Q$18*0.9*V97)+($Q$20*0.55)</f>
        <v>21836938.7</v>
      </c>
      <c r="AG97" s="693"/>
      <c r="AH97" s="693"/>
      <c r="AI97" s="693"/>
      <c r="AJ97" s="693"/>
      <c r="AK97" s="693"/>
      <c r="AL97" s="693"/>
      <c r="AM97" s="693"/>
      <c r="AN97" s="693"/>
      <c r="AO97" s="693"/>
      <c r="AP97" s="697" t="n">
        <f aca="false">AP95+0.001</f>
        <v>1.056</v>
      </c>
      <c r="AQ97" s="697"/>
      <c r="AR97" s="697"/>
      <c r="AS97" s="697"/>
      <c r="AT97" s="697"/>
      <c r="AU97" s="697"/>
      <c r="AV97" s="697"/>
      <c r="AW97" s="697"/>
      <c r="AX97" s="697"/>
      <c r="AY97" s="697"/>
      <c r="AZ97" s="695" t="n">
        <f aca="false">($Q$14*0.95)+($Q$16*0.9)+($Q$18*0.9*AP97)+($Q$20*0.55)</f>
        <v>22071179.9</v>
      </c>
      <c r="BA97" s="695"/>
      <c r="BB97" s="695"/>
      <c r="BC97" s="695"/>
      <c r="BD97" s="695"/>
      <c r="BE97" s="695"/>
      <c r="BF97" s="695"/>
      <c r="BG97" s="695"/>
      <c r="BH97" s="695"/>
      <c r="BI97" s="695"/>
    </row>
    <row r="98" customFormat="false" ht="9.95" hidden="false" customHeight="true" outlineLevel="0" collapsed="false">
      <c r="B98" s="696"/>
      <c r="C98" s="696"/>
      <c r="D98" s="696"/>
      <c r="E98" s="696"/>
      <c r="F98" s="696"/>
      <c r="G98" s="696"/>
      <c r="H98" s="696"/>
      <c r="I98" s="696"/>
      <c r="J98" s="696"/>
      <c r="K98" s="696"/>
      <c r="L98" s="691"/>
      <c r="M98" s="691"/>
      <c r="N98" s="691"/>
      <c r="O98" s="691"/>
      <c r="P98" s="691"/>
      <c r="Q98" s="691"/>
      <c r="R98" s="691"/>
      <c r="S98" s="691"/>
      <c r="T98" s="691"/>
      <c r="U98" s="691"/>
      <c r="V98" s="697"/>
      <c r="W98" s="697"/>
      <c r="X98" s="697"/>
      <c r="Y98" s="697"/>
      <c r="Z98" s="697"/>
      <c r="AA98" s="697"/>
      <c r="AB98" s="697"/>
      <c r="AC98" s="697"/>
      <c r="AD98" s="697"/>
      <c r="AE98" s="697"/>
      <c r="AF98" s="693"/>
      <c r="AG98" s="693"/>
      <c r="AH98" s="693"/>
      <c r="AI98" s="693"/>
      <c r="AJ98" s="693"/>
      <c r="AK98" s="693"/>
      <c r="AL98" s="693"/>
      <c r="AM98" s="693"/>
      <c r="AN98" s="693"/>
      <c r="AO98" s="693"/>
      <c r="AP98" s="697"/>
      <c r="AQ98" s="697"/>
      <c r="AR98" s="697"/>
      <c r="AS98" s="697"/>
      <c r="AT98" s="697"/>
      <c r="AU98" s="697"/>
      <c r="AV98" s="697"/>
      <c r="AW98" s="697"/>
      <c r="AX98" s="697"/>
      <c r="AY98" s="697"/>
      <c r="AZ98" s="695"/>
      <c r="BA98" s="695"/>
      <c r="BB98" s="695"/>
      <c r="BC98" s="695"/>
      <c r="BD98" s="695"/>
      <c r="BE98" s="695"/>
      <c r="BF98" s="695"/>
      <c r="BG98" s="695"/>
      <c r="BH98" s="695"/>
      <c r="BI98" s="695"/>
    </row>
    <row r="99" customFormat="false" ht="9.95" hidden="false" customHeight="true" outlineLevel="0" collapsed="false">
      <c r="B99" s="696" t="n">
        <f aca="false">B97+0.001</f>
        <v>0.975</v>
      </c>
      <c r="C99" s="696"/>
      <c r="D99" s="696"/>
      <c r="E99" s="696"/>
      <c r="F99" s="696"/>
      <c r="G99" s="696"/>
      <c r="H99" s="696"/>
      <c r="I99" s="696"/>
      <c r="J99" s="696"/>
      <c r="K99" s="696"/>
      <c r="L99" s="691" t="n">
        <f aca="false">($Q$14*0.95)+($Q$16*0.9)+($Q$18*0.9*B99)+($Q$20*0.55)</f>
        <v>21608410.7</v>
      </c>
      <c r="M99" s="691"/>
      <c r="N99" s="691"/>
      <c r="O99" s="691"/>
      <c r="P99" s="691"/>
      <c r="Q99" s="691"/>
      <c r="R99" s="691"/>
      <c r="S99" s="691"/>
      <c r="T99" s="691"/>
      <c r="U99" s="691"/>
      <c r="V99" s="697" t="n">
        <f aca="false">V97+0.001</f>
        <v>1.016</v>
      </c>
      <c r="W99" s="697"/>
      <c r="X99" s="697"/>
      <c r="Y99" s="697"/>
      <c r="Z99" s="697"/>
      <c r="AA99" s="697"/>
      <c r="AB99" s="697"/>
      <c r="AC99" s="697"/>
      <c r="AD99" s="697"/>
      <c r="AE99" s="697"/>
      <c r="AF99" s="693" t="n">
        <f aca="false">($Q$14*0.95)+($Q$16*0.9)+($Q$18*0.9*V99)+($Q$20*0.55)</f>
        <v>21842651.9</v>
      </c>
      <c r="AG99" s="693"/>
      <c r="AH99" s="693"/>
      <c r="AI99" s="693"/>
      <c r="AJ99" s="693"/>
      <c r="AK99" s="693"/>
      <c r="AL99" s="693"/>
      <c r="AM99" s="693"/>
      <c r="AN99" s="693"/>
      <c r="AO99" s="693"/>
      <c r="AP99" s="697" t="n">
        <f aca="false">AP97+0.001</f>
        <v>1.057</v>
      </c>
      <c r="AQ99" s="697"/>
      <c r="AR99" s="697"/>
      <c r="AS99" s="697"/>
      <c r="AT99" s="697"/>
      <c r="AU99" s="697"/>
      <c r="AV99" s="697"/>
      <c r="AW99" s="697"/>
      <c r="AX99" s="697"/>
      <c r="AY99" s="697"/>
      <c r="AZ99" s="695" t="n">
        <f aca="false">($Q$14*0.95)+($Q$16*0.9)+($Q$18*0.9*AP99)+($Q$20*0.55)</f>
        <v>22076893.1</v>
      </c>
      <c r="BA99" s="695"/>
      <c r="BB99" s="695"/>
      <c r="BC99" s="695"/>
      <c r="BD99" s="695"/>
      <c r="BE99" s="695"/>
      <c r="BF99" s="695"/>
      <c r="BG99" s="695"/>
      <c r="BH99" s="695"/>
      <c r="BI99" s="695"/>
    </row>
    <row r="100" customFormat="false" ht="9.95" hidden="false" customHeight="true" outlineLevel="0" collapsed="false">
      <c r="B100" s="696"/>
      <c r="C100" s="696"/>
      <c r="D100" s="696"/>
      <c r="E100" s="696"/>
      <c r="F100" s="696"/>
      <c r="G100" s="696"/>
      <c r="H100" s="696"/>
      <c r="I100" s="696"/>
      <c r="J100" s="696"/>
      <c r="K100" s="696"/>
      <c r="L100" s="691"/>
      <c r="M100" s="691"/>
      <c r="N100" s="691"/>
      <c r="O100" s="691"/>
      <c r="P100" s="691"/>
      <c r="Q100" s="691"/>
      <c r="R100" s="691"/>
      <c r="S100" s="691"/>
      <c r="T100" s="691"/>
      <c r="U100" s="691"/>
      <c r="V100" s="697"/>
      <c r="W100" s="697"/>
      <c r="X100" s="697"/>
      <c r="Y100" s="697"/>
      <c r="Z100" s="697"/>
      <c r="AA100" s="697"/>
      <c r="AB100" s="697"/>
      <c r="AC100" s="697"/>
      <c r="AD100" s="697"/>
      <c r="AE100" s="697"/>
      <c r="AF100" s="693"/>
      <c r="AG100" s="693"/>
      <c r="AH100" s="693"/>
      <c r="AI100" s="693"/>
      <c r="AJ100" s="693"/>
      <c r="AK100" s="693"/>
      <c r="AL100" s="693"/>
      <c r="AM100" s="693"/>
      <c r="AN100" s="693"/>
      <c r="AO100" s="693"/>
      <c r="AP100" s="697"/>
      <c r="AQ100" s="697"/>
      <c r="AR100" s="697"/>
      <c r="AS100" s="697"/>
      <c r="AT100" s="697"/>
      <c r="AU100" s="697"/>
      <c r="AV100" s="697"/>
      <c r="AW100" s="697"/>
      <c r="AX100" s="697"/>
      <c r="AY100" s="697"/>
      <c r="AZ100" s="695"/>
      <c r="BA100" s="695"/>
      <c r="BB100" s="695"/>
      <c r="BC100" s="695"/>
      <c r="BD100" s="695"/>
      <c r="BE100" s="695"/>
      <c r="BF100" s="695"/>
      <c r="BG100" s="695"/>
      <c r="BH100" s="695"/>
      <c r="BI100" s="695"/>
    </row>
    <row r="101" customFormat="false" ht="9.95" hidden="false" customHeight="true" outlineLevel="0" collapsed="false">
      <c r="B101" s="696" t="n">
        <f aca="false">B99+0.001</f>
        <v>0.976</v>
      </c>
      <c r="C101" s="696"/>
      <c r="D101" s="696"/>
      <c r="E101" s="696"/>
      <c r="F101" s="696"/>
      <c r="G101" s="696"/>
      <c r="H101" s="696"/>
      <c r="I101" s="696"/>
      <c r="J101" s="696"/>
      <c r="K101" s="696"/>
      <c r="L101" s="691" t="n">
        <f aca="false">($Q$14*0.95)+($Q$16*0.9)+($Q$18*0.9*B101)+($Q$20*0.55)</f>
        <v>21614123.9</v>
      </c>
      <c r="M101" s="691"/>
      <c r="N101" s="691"/>
      <c r="O101" s="691"/>
      <c r="P101" s="691"/>
      <c r="Q101" s="691"/>
      <c r="R101" s="691"/>
      <c r="S101" s="691"/>
      <c r="T101" s="691"/>
      <c r="U101" s="691"/>
      <c r="V101" s="697" t="n">
        <f aca="false">V99+0.001</f>
        <v>1.017</v>
      </c>
      <c r="W101" s="697"/>
      <c r="X101" s="697"/>
      <c r="Y101" s="697"/>
      <c r="Z101" s="697"/>
      <c r="AA101" s="697"/>
      <c r="AB101" s="697"/>
      <c r="AC101" s="697"/>
      <c r="AD101" s="697"/>
      <c r="AE101" s="697"/>
      <c r="AF101" s="693" t="n">
        <f aca="false">($Q$14*0.95)+($Q$16*0.9)+($Q$18*0.9*V101)+($Q$20*0.55)</f>
        <v>21848365.1</v>
      </c>
      <c r="AG101" s="693"/>
      <c r="AH101" s="693"/>
      <c r="AI101" s="693"/>
      <c r="AJ101" s="693"/>
      <c r="AK101" s="693"/>
      <c r="AL101" s="693"/>
      <c r="AM101" s="693"/>
      <c r="AN101" s="693"/>
      <c r="AO101" s="693"/>
      <c r="AP101" s="697" t="n">
        <f aca="false">AP99+0.001</f>
        <v>1.058</v>
      </c>
      <c r="AQ101" s="697"/>
      <c r="AR101" s="697"/>
      <c r="AS101" s="697"/>
      <c r="AT101" s="697"/>
      <c r="AU101" s="697"/>
      <c r="AV101" s="697"/>
      <c r="AW101" s="697"/>
      <c r="AX101" s="697"/>
      <c r="AY101" s="697"/>
      <c r="AZ101" s="695" t="n">
        <f aca="false">($Q$14*0.95)+($Q$16*0.9)+($Q$18*0.9*AP101)+($Q$20*0.55)</f>
        <v>22082606.3</v>
      </c>
      <c r="BA101" s="695"/>
      <c r="BB101" s="695"/>
      <c r="BC101" s="695"/>
      <c r="BD101" s="695"/>
      <c r="BE101" s="695"/>
      <c r="BF101" s="695"/>
      <c r="BG101" s="695"/>
      <c r="BH101" s="695"/>
      <c r="BI101" s="695"/>
    </row>
    <row r="102" customFormat="false" ht="9.95" hidden="false" customHeight="true" outlineLevel="0" collapsed="false">
      <c r="B102" s="696"/>
      <c r="C102" s="696"/>
      <c r="D102" s="696"/>
      <c r="E102" s="696"/>
      <c r="F102" s="696"/>
      <c r="G102" s="696"/>
      <c r="H102" s="696"/>
      <c r="I102" s="696"/>
      <c r="J102" s="696"/>
      <c r="K102" s="696"/>
      <c r="L102" s="691"/>
      <c r="M102" s="691"/>
      <c r="N102" s="691"/>
      <c r="O102" s="691"/>
      <c r="P102" s="691"/>
      <c r="Q102" s="691"/>
      <c r="R102" s="691"/>
      <c r="S102" s="691"/>
      <c r="T102" s="691"/>
      <c r="U102" s="691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3"/>
      <c r="AG102" s="693"/>
      <c r="AH102" s="693"/>
      <c r="AI102" s="693"/>
      <c r="AJ102" s="693"/>
      <c r="AK102" s="693"/>
      <c r="AL102" s="693"/>
      <c r="AM102" s="693"/>
      <c r="AN102" s="693"/>
      <c r="AO102" s="693"/>
      <c r="AP102" s="697"/>
      <c r="AQ102" s="697"/>
      <c r="AR102" s="697"/>
      <c r="AS102" s="697"/>
      <c r="AT102" s="697"/>
      <c r="AU102" s="697"/>
      <c r="AV102" s="697"/>
      <c r="AW102" s="697"/>
      <c r="AX102" s="697"/>
      <c r="AY102" s="697"/>
      <c r="AZ102" s="695"/>
      <c r="BA102" s="695"/>
      <c r="BB102" s="695"/>
      <c r="BC102" s="695"/>
      <c r="BD102" s="695"/>
      <c r="BE102" s="695"/>
      <c r="BF102" s="695"/>
      <c r="BG102" s="695"/>
      <c r="BH102" s="695"/>
      <c r="BI102" s="695"/>
    </row>
    <row r="103" customFormat="false" ht="9.95" hidden="false" customHeight="true" outlineLevel="0" collapsed="false">
      <c r="B103" s="696" t="n">
        <f aca="false">B101+0.001</f>
        <v>0.977</v>
      </c>
      <c r="C103" s="696"/>
      <c r="D103" s="696"/>
      <c r="E103" s="696"/>
      <c r="F103" s="696"/>
      <c r="G103" s="696"/>
      <c r="H103" s="696"/>
      <c r="I103" s="696"/>
      <c r="J103" s="696"/>
      <c r="K103" s="696"/>
      <c r="L103" s="691" t="n">
        <f aca="false">($Q$14*0.95)+($Q$16*0.9)+($Q$18*0.9*B103)+($Q$20*0.55)</f>
        <v>21619837.1</v>
      </c>
      <c r="M103" s="691"/>
      <c r="N103" s="691"/>
      <c r="O103" s="691"/>
      <c r="P103" s="691"/>
      <c r="Q103" s="691"/>
      <c r="R103" s="691"/>
      <c r="S103" s="691"/>
      <c r="T103" s="691"/>
      <c r="U103" s="691"/>
      <c r="V103" s="697" t="n">
        <f aca="false">V101+0.001</f>
        <v>1.018</v>
      </c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3" t="n">
        <f aca="false">($Q$14*0.95)+($Q$16*0.9)+($Q$18*0.9*V103)+($Q$20*0.55)</f>
        <v>21854078.3</v>
      </c>
      <c r="AG103" s="693"/>
      <c r="AH103" s="693"/>
      <c r="AI103" s="693"/>
      <c r="AJ103" s="693"/>
      <c r="AK103" s="693"/>
      <c r="AL103" s="693"/>
      <c r="AM103" s="693"/>
      <c r="AN103" s="693"/>
      <c r="AO103" s="693"/>
      <c r="AP103" s="697" t="n">
        <f aca="false">AP101+0.001</f>
        <v>1.059</v>
      </c>
      <c r="AQ103" s="697"/>
      <c r="AR103" s="697"/>
      <c r="AS103" s="697"/>
      <c r="AT103" s="697"/>
      <c r="AU103" s="697"/>
      <c r="AV103" s="697"/>
      <c r="AW103" s="697"/>
      <c r="AX103" s="697"/>
      <c r="AY103" s="697"/>
      <c r="AZ103" s="695" t="n">
        <f aca="false">($Q$14*0.95)+($Q$16*0.9)+($Q$18*0.9*AP103)+($Q$20*0.55)</f>
        <v>22088319.5</v>
      </c>
      <c r="BA103" s="695"/>
      <c r="BB103" s="695"/>
      <c r="BC103" s="695"/>
      <c r="BD103" s="695"/>
      <c r="BE103" s="695"/>
      <c r="BF103" s="695"/>
      <c r="BG103" s="695"/>
      <c r="BH103" s="695"/>
      <c r="BI103" s="695"/>
    </row>
    <row r="104" customFormat="false" ht="9.95" hidden="false" customHeight="true" outlineLevel="0" collapsed="false">
      <c r="B104" s="696"/>
      <c r="C104" s="696"/>
      <c r="D104" s="696"/>
      <c r="E104" s="696"/>
      <c r="F104" s="696"/>
      <c r="G104" s="696"/>
      <c r="H104" s="696"/>
      <c r="I104" s="696"/>
      <c r="J104" s="696"/>
      <c r="K104" s="696"/>
      <c r="L104" s="691"/>
      <c r="M104" s="691"/>
      <c r="N104" s="691"/>
      <c r="O104" s="691"/>
      <c r="P104" s="691"/>
      <c r="Q104" s="691"/>
      <c r="R104" s="691"/>
      <c r="S104" s="691"/>
      <c r="T104" s="691"/>
      <c r="U104" s="691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3"/>
      <c r="AG104" s="693"/>
      <c r="AH104" s="693"/>
      <c r="AI104" s="693"/>
      <c r="AJ104" s="693"/>
      <c r="AK104" s="693"/>
      <c r="AL104" s="693"/>
      <c r="AM104" s="693"/>
      <c r="AN104" s="693"/>
      <c r="AO104" s="693"/>
      <c r="AP104" s="697"/>
      <c r="AQ104" s="697"/>
      <c r="AR104" s="697"/>
      <c r="AS104" s="697"/>
      <c r="AT104" s="697"/>
      <c r="AU104" s="697"/>
      <c r="AV104" s="697"/>
      <c r="AW104" s="697"/>
      <c r="AX104" s="697"/>
      <c r="AY104" s="697"/>
      <c r="AZ104" s="695"/>
      <c r="BA104" s="695"/>
      <c r="BB104" s="695"/>
      <c r="BC104" s="695"/>
      <c r="BD104" s="695"/>
      <c r="BE104" s="695"/>
      <c r="BF104" s="695"/>
      <c r="BG104" s="695"/>
      <c r="BH104" s="695"/>
      <c r="BI104" s="695"/>
    </row>
    <row r="105" customFormat="false" ht="9.95" hidden="false" customHeight="true" outlineLevel="0" collapsed="false">
      <c r="B105" s="696" t="n">
        <f aca="false">B103+0.001</f>
        <v>0.978</v>
      </c>
      <c r="C105" s="696"/>
      <c r="D105" s="696"/>
      <c r="E105" s="696"/>
      <c r="F105" s="696"/>
      <c r="G105" s="696"/>
      <c r="H105" s="696"/>
      <c r="I105" s="696"/>
      <c r="J105" s="696"/>
      <c r="K105" s="696"/>
      <c r="L105" s="691" t="n">
        <f aca="false">($Q$14*0.95)+($Q$16*0.9)+($Q$18*0.9*B105)+($Q$20*0.55)</f>
        <v>21625550.3</v>
      </c>
      <c r="M105" s="691"/>
      <c r="N105" s="691"/>
      <c r="O105" s="691"/>
      <c r="P105" s="691"/>
      <c r="Q105" s="691"/>
      <c r="R105" s="691"/>
      <c r="S105" s="691"/>
      <c r="T105" s="691"/>
      <c r="U105" s="691"/>
      <c r="V105" s="697" t="n">
        <f aca="false">V103+0.001</f>
        <v>1.019</v>
      </c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3" t="n">
        <f aca="false">($Q$14*0.95)+($Q$16*0.9)+($Q$18*0.9*V105)+($Q$20*0.55)</f>
        <v>21859791.5</v>
      </c>
      <c r="AG105" s="693"/>
      <c r="AH105" s="693"/>
      <c r="AI105" s="693"/>
      <c r="AJ105" s="693"/>
      <c r="AK105" s="693"/>
      <c r="AL105" s="693"/>
      <c r="AM105" s="693"/>
      <c r="AN105" s="693"/>
      <c r="AO105" s="693"/>
      <c r="AP105" s="698" t="n">
        <f aca="false">AP103+0.001</f>
        <v>1.06</v>
      </c>
      <c r="AQ105" s="698"/>
      <c r="AR105" s="698"/>
      <c r="AS105" s="698"/>
      <c r="AT105" s="698"/>
      <c r="AU105" s="698"/>
      <c r="AV105" s="698"/>
      <c r="AW105" s="698"/>
      <c r="AX105" s="698"/>
      <c r="AY105" s="698"/>
      <c r="AZ105" s="695" t="n">
        <f aca="false">($Q$14*0.95)+($Q$16*0.9)+($Q$18*0.9*AP105)+($Q$20*0.55)</f>
        <v>22094032.7</v>
      </c>
      <c r="BA105" s="695"/>
      <c r="BB105" s="695"/>
      <c r="BC105" s="695"/>
      <c r="BD105" s="695"/>
      <c r="BE105" s="695"/>
      <c r="BF105" s="695"/>
      <c r="BG105" s="695"/>
      <c r="BH105" s="695"/>
      <c r="BI105" s="695"/>
    </row>
    <row r="106" customFormat="false" ht="9.95" hidden="false" customHeight="true" outlineLevel="0" collapsed="false">
      <c r="B106" s="696"/>
      <c r="C106" s="696"/>
      <c r="D106" s="696"/>
      <c r="E106" s="696"/>
      <c r="F106" s="696"/>
      <c r="G106" s="696"/>
      <c r="H106" s="696"/>
      <c r="I106" s="696"/>
      <c r="J106" s="696"/>
      <c r="K106" s="696"/>
      <c r="L106" s="691"/>
      <c r="M106" s="691"/>
      <c r="N106" s="691"/>
      <c r="O106" s="691"/>
      <c r="P106" s="691"/>
      <c r="Q106" s="691"/>
      <c r="R106" s="691"/>
      <c r="S106" s="691"/>
      <c r="T106" s="691"/>
      <c r="U106" s="691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3"/>
      <c r="AG106" s="693"/>
      <c r="AH106" s="693"/>
      <c r="AI106" s="693"/>
      <c r="AJ106" s="693"/>
      <c r="AK106" s="693"/>
      <c r="AL106" s="693"/>
      <c r="AM106" s="693"/>
      <c r="AN106" s="693"/>
      <c r="AO106" s="693"/>
      <c r="AP106" s="698"/>
      <c r="AQ106" s="698"/>
      <c r="AR106" s="698"/>
      <c r="AS106" s="698"/>
      <c r="AT106" s="698"/>
      <c r="AU106" s="698"/>
      <c r="AV106" s="698"/>
      <c r="AW106" s="698"/>
      <c r="AX106" s="698"/>
      <c r="AY106" s="698"/>
      <c r="AZ106" s="695"/>
      <c r="BA106" s="695"/>
      <c r="BB106" s="695"/>
      <c r="BC106" s="695"/>
      <c r="BD106" s="695"/>
      <c r="BE106" s="695"/>
      <c r="BF106" s="695"/>
      <c r="BG106" s="695"/>
      <c r="BH106" s="695"/>
      <c r="BI106" s="695"/>
    </row>
    <row r="107" customFormat="false" ht="9.95" hidden="false" customHeight="true" outlineLevel="0" collapsed="false">
      <c r="B107" s="696" t="n">
        <f aca="false">B105+0.001</f>
        <v>0.979</v>
      </c>
      <c r="C107" s="696"/>
      <c r="D107" s="696"/>
      <c r="E107" s="696"/>
      <c r="F107" s="696"/>
      <c r="G107" s="696"/>
      <c r="H107" s="696"/>
      <c r="I107" s="696"/>
      <c r="J107" s="696"/>
      <c r="K107" s="696"/>
      <c r="L107" s="691" t="n">
        <f aca="false">($Q$14*0.95)+($Q$16*0.9)+($Q$18*0.9*B107)+($Q$20*0.55)</f>
        <v>21631263.5</v>
      </c>
      <c r="M107" s="691"/>
      <c r="N107" s="691"/>
      <c r="O107" s="691"/>
      <c r="P107" s="691"/>
      <c r="Q107" s="691"/>
      <c r="R107" s="691"/>
      <c r="S107" s="691"/>
      <c r="T107" s="691"/>
      <c r="U107" s="691"/>
      <c r="V107" s="698" t="n">
        <f aca="false">V105+0.001</f>
        <v>1.02</v>
      </c>
      <c r="W107" s="698"/>
      <c r="X107" s="698"/>
      <c r="Y107" s="698"/>
      <c r="Z107" s="698"/>
      <c r="AA107" s="698"/>
      <c r="AB107" s="698"/>
      <c r="AC107" s="698"/>
      <c r="AD107" s="698"/>
      <c r="AE107" s="698"/>
      <c r="AF107" s="693" t="n">
        <f aca="false">($Q$14*0.95)+($Q$16*0.9)+($Q$18*0.9*V107)+($Q$20*0.55)</f>
        <v>21865504.7</v>
      </c>
      <c r="AG107" s="693"/>
      <c r="AH107" s="693"/>
      <c r="AI107" s="693"/>
      <c r="AJ107" s="693"/>
      <c r="AK107" s="693"/>
      <c r="AL107" s="693"/>
      <c r="AM107" s="693"/>
      <c r="AN107" s="693"/>
      <c r="AO107" s="693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</row>
    <row r="108" customFormat="false" ht="9.95" hidden="false" customHeight="true" outlineLevel="0" collapsed="false">
      <c r="B108" s="696"/>
      <c r="C108" s="696"/>
      <c r="D108" s="696"/>
      <c r="E108" s="696"/>
      <c r="F108" s="696"/>
      <c r="G108" s="696"/>
      <c r="H108" s="696"/>
      <c r="I108" s="696"/>
      <c r="J108" s="696"/>
      <c r="K108" s="696"/>
      <c r="L108" s="691"/>
      <c r="M108" s="691"/>
      <c r="N108" s="691"/>
      <c r="O108" s="691"/>
      <c r="P108" s="691"/>
      <c r="Q108" s="691"/>
      <c r="R108" s="691"/>
      <c r="S108" s="691"/>
      <c r="T108" s="691"/>
      <c r="U108" s="691"/>
      <c r="V108" s="698"/>
      <c r="W108" s="698"/>
      <c r="X108" s="698"/>
      <c r="Y108" s="698"/>
      <c r="Z108" s="698"/>
      <c r="AA108" s="698"/>
      <c r="AB108" s="698"/>
      <c r="AC108" s="698"/>
      <c r="AD108" s="698"/>
      <c r="AE108" s="698"/>
      <c r="AF108" s="693"/>
      <c r="AG108" s="693"/>
      <c r="AH108" s="693"/>
      <c r="AI108" s="693"/>
      <c r="AJ108" s="693"/>
      <c r="AK108" s="693"/>
      <c r="AL108" s="693"/>
      <c r="AM108" s="693"/>
      <c r="AN108" s="693"/>
      <c r="AO108" s="693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</row>
    <row r="109" customFormat="false" ht="9.95" hidden="false" customHeight="true" outlineLevel="0" collapsed="false">
      <c r="B109" s="702" t="n">
        <f aca="false">B107+0.001</f>
        <v>0.98</v>
      </c>
      <c r="C109" s="702"/>
      <c r="D109" s="702"/>
      <c r="E109" s="702"/>
      <c r="F109" s="702"/>
      <c r="G109" s="702"/>
      <c r="H109" s="702"/>
      <c r="I109" s="702"/>
      <c r="J109" s="702"/>
      <c r="K109" s="702"/>
      <c r="L109" s="703" t="n">
        <f aca="false">($Q$14*0.95)+($Q$16*0.9)+($Q$18*0.9*B109)+($Q$20*0.55)</f>
        <v>21636976.7</v>
      </c>
      <c r="M109" s="703"/>
      <c r="N109" s="703"/>
      <c r="O109" s="703"/>
      <c r="P109" s="703"/>
      <c r="Q109" s="703"/>
      <c r="R109" s="703"/>
      <c r="S109" s="703"/>
      <c r="T109" s="703"/>
      <c r="U109" s="703"/>
      <c r="V109" s="704" t="n">
        <f aca="false">V107+0.001</f>
        <v>1.021</v>
      </c>
      <c r="W109" s="704"/>
      <c r="X109" s="704"/>
      <c r="Y109" s="704"/>
      <c r="Z109" s="704"/>
      <c r="AA109" s="704"/>
      <c r="AB109" s="704"/>
      <c r="AC109" s="704"/>
      <c r="AD109" s="704"/>
      <c r="AE109" s="704"/>
      <c r="AF109" s="693" t="n">
        <f aca="false">($Q$14*0.95)+($Q$16*0.9)+($Q$18*0.9*V109)+($Q$20*0.55)</f>
        <v>21871217.9</v>
      </c>
      <c r="AG109" s="693"/>
      <c r="AH109" s="693"/>
      <c r="AI109" s="693"/>
      <c r="AJ109" s="693"/>
      <c r="AK109" s="693"/>
      <c r="AL109" s="693"/>
      <c r="AM109" s="693"/>
      <c r="AN109" s="693"/>
      <c r="AO109" s="693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</row>
    <row r="110" customFormat="false" ht="9.95" hidden="false" customHeight="true" outlineLevel="0" collapsed="false">
      <c r="B110" s="702"/>
      <c r="C110" s="702"/>
      <c r="D110" s="702"/>
      <c r="E110" s="702"/>
      <c r="F110" s="702"/>
      <c r="G110" s="702"/>
      <c r="H110" s="702"/>
      <c r="I110" s="702"/>
      <c r="J110" s="702"/>
      <c r="K110" s="702"/>
      <c r="L110" s="703"/>
      <c r="M110" s="703"/>
      <c r="N110" s="703"/>
      <c r="O110" s="703"/>
      <c r="P110" s="703"/>
      <c r="Q110" s="703"/>
      <c r="R110" s="703"/>
      <c r="S110" s="703"/>
      <c r="T110" s="703"/>
      <c r="U110" s="703"/>
      <c r="V110" s="704"/>
      <c r="W110" s="704"/>
      <c r="X110" s="704"/>
      <c r="Y110" s="704"/>
      <c r="Z110" s="704"/>
      <c r="AA110" s="704"/>
      <c r="AB110" s="704"/>
      <c r="AC110" s="704"/>
      <c r="AD110" s="704"/>
      <c r="AE110" s="704"/>
      <c r="AF110" s="693"/>
      <c r="AG110" s="693"/>
      <c r="AH110" s="693"/>
      <c r="AI110" s="693"/>
      <c r="AJ110" s="693"/>
      <c r="AK110" s="693"/>
      <c r="AL110" s="693"/>
      <c r="AM110" s="693"/>
      <c r="AN110" s="693"/>
      <c r="AO110" s="693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</row>
  </sheetData>
  <sheetProtection sheet="true"/>
  <mergeCells count="275">
    <mergeCell ref="B2:BI3"/>
    <mergeCell ref="AU5:AY6"/>
    <mergeCell ref="AZ5:BI6"/>
    <mergeCell ref="B8:G9"/>
    <mergeCell ref="H8:BI9"/>
    <mergeCell ref="B11:BI12"/>
    <mergeCell ref="B14:P15"/>
    <mergeCell ref="Q14:AG15"/>
    <mergeCell ref="AH14:AK23"/>
    <mergeCell ref="AL14:AW15"/>
    <mergeCell ref="AX14:BI15"/>
    <mergeCell ref="B16:P17"/>
    <mergeCell ref="Q16:AG17"/>
    <mergeCell ref="AL16:AW17"/>
    <mergeCell ref="AX16:BI17"/>
    <mergeCell ref="B18:P19"/>
    <mergeCell ref="Q18:AG19"/>
    <mergeCell ref="AL18:AW19"/>
    <mergeCell ref="AX18:BI19"/>
    <mergeCell ref="B20:P21"/>
    <mergeCell ref="Q20:AG21"/>
    <mergeCell ref="AL20:BI21"/>
    <mergeCell ref="B22:P23"/>
    <mergeCell ref="Q22:AG23"/>
    <mergeCell ref="AL22:BI23"/>
    <mergeCell ref="B25:BI26"/>
    <mergeCell ref="B27:K28"/>
    <mergeCell ref="L27:U28"/>
    <mergeCell ref="V27:AE28"/>
    <mergeCell ref="AF27:AO28"/>
    <mergeCell ref="AP27:AY28"/>
    <mergeCell ref="AZ27:BI28"/>
    <mergeCell ref="B29:K30"/>
    <mergeCell ref="L29:U30"/>
    <mergeCell ref="V29:AE30"/>
    <mergeCell ref="AF29:AO30"/>
    <mergeCell ref="AP29:AY30"/>
    <mergeCell ref="AZ29:BI30"/>
    <mergeCell ref="B31:K32"/>
    <mergeCell ref="L31:U32"/>
    <mergeCell ref="V31:AE32"/>
    <mergeCell ref="AF31:AO32"/>
    <mergeCell ref="AP31:AY32"/>
    <mergeCell ref="AZ31:BI32"/>
    <mergeCell ref="B33:K34"/>
    <mergeCell ref="L33:U34"/>
    <mergeCell ref="V33:AE34"/>
    <mergeCell ref="AF33:AO34"/>
    <mergeCell ref="AP33:AY34"/>
    <mergeCell ref="AZ33:BI34"/>
    <mergeCell ref="B35:K36"/>
    <mergeCell ref="L35:U36"/>
    <mergeCell ref="V35:AE36"/>
    <mergeCell ref="AF35:AO36"/>
    <mergeCell ref="AP35:AY36"/>
    <mergeCell ref="AZ35:BI36"/>
    <mergeCell ref="B37:K38"/>
    <mergeCell ref="L37:U38"/>
    <mergeCell ref="V37:AE38"/>
    <mergeCell ref="AF37:AO38"/>
    <mergeCell ref="AP37:AY38"/>
    <mergeCell ref="AZ37:BI38"/>
    <mergeCell ref="B39:K40"/>
    <mergeCell ref="L39:U40"/>
    <mergeCell ref="V39:AE40"/>
    <mergeCell ref="AF39:AO40"/>
    <mergeCell ref="AP39:AY40"/>
    <mergeCell ref="AZ39:BI40"/>
    <mergeCell ref="B41:K42"/>
    <mergeCell ref="L41:U42"/>
    <mergeCell ref="V41:AE42"/>
    <mergeCell ref="AF41:AO42"/>
    <mergeCell ref="AP41:AY42"/>
    <mergeCell ref="AZ41:BI42"/>
    <mergeCell ref="B43:K44"/>
    <mergeCell ref="L43:U44"/>
    <mergeCell ref="V43:AE44"/>
    <mergeCell ref="AF43:AO44"/>
    <mergeCell ref="AP43:AY44"/>
    <mergeCell ref="AZ43:BI44"/>
    <mergeCell ref="B45:K46"/>
    <mergeCell ref="L45:U46"/>
    <mergeCell ref="V45:AE46"/>
    <mergeCell ref="AF45:AO46"/>
    <mergeCell ref="AP45:AY46"/>
    <mergeCell ref="AZ45:BI46"/>
    <mergeCell ref="B47:K48"/>
    <mergeCell ref="L47:U48"/>
    <mergeCell ref="V47:AE48"/>
    <mergeCell ref="AF47:AO48"/>
    <mergeCell ref="AP47:AY48"/>
    <mergeCell ref="AZ47:BI48"/>
    <mergeCell ref="B49:K50"/>
    <mergeCell ref="L49:U50"/>
    <mergeCell ref="V49:AE50"/>
    <mergeCell ref="AF49:AO50"/>
    <mergeCell ref="AP49:AY50"/>
    <mergeCell ref="AZ49:BI50"/>
    <mergeCell ref="B51:K52"/>
    <mergeCell ref="L51:U52"/>
    <mergeCell ref="V51:AE52"/>
    <mergeCell ref="AF51:AO52"/>
    <mergeCell ref="AP51:AY52"/>
    <mergeCell ref="AZ51:BI52"/>
    <mergeCell ref="B53:K54"/>
    <mergeCell ref="L53:U54"/>
    <mergeCell ref="V53:AE54"/>
    <mergeCell ref="AF53:AO54"/>
    <mergeCell ref="AP53:AY54"/>
    <mergeCell ref="AZ53:BI54"/>
    <mergeCell ref="B55:K56"/>
    <mergeCell ref="L55:U56"/>
    <mergeCell ref="V55:AE56"/>
    <mergeCell ref="AF55:AO56"/>
    <mergeCell ref="AP55:AY56"/>
    <mergeCell ref="AZ55:BI56"/>
    <mergeCell ref="B57:K58"/>
    <mergeCell ref="L57:U58"/>
    <mergeCell ref="V57:AE58"/>
    <mergeCell ref="AF57:AO58"/>
    <mergeCell ref="AP57:AY58"/>
    <mergeCell ref="AZ57:BI58"/>
    <mergeCell ref="B59:K60"/>
    <mergeCell ref="L59:U60"/>
    <mergeCell ref="V59:AE60"/>
    <mergeCell ref="AF59:AO60"/>
    <mergeCell ref="AP59:AY60"/>
    <mergeCell ref="AZ59:BI60"/>
    <mergeCell ref="B61:K62"/>
    <mergeCell ref="L61:U62"/>
    <mergeCell ref="V61:AE62"/>
    <mergeCell ref="AF61:AO62"/>
    <mergeCell ref="AP61:AY62"/>
    <mergeCell ref="AZ61:BI62"/>
    <mergeCell ref="B63:K64"/>
    <mergeCell ref="L63:U64"/>
    <mergeCell ref="V63:AE64"/>
    <mergeCell ref="AF63:AO64"/>
    <mergeCell ref="AP63:AY64"/>
    <mergeCell ref="AZ63:BI64"/>
    <mergeCell ref="B65:K66"/>
    <mergeCell ref="L65:U66"/>
    <mergeCell ref="V65:AE66"/>
    <mergeCell ref="AF65:AO66"/>
    <mergeCell ref="AP65:AY66"/>
    <mergeCell ref="AZ65:BI66"/>
    <mergeCell ref="B67:K68"/>
    <mergeCell ref="L67:U68"/>
    <mergeCell ref="V67:AE68"/>
    <mergeCell ref="AF67:AO68"/>
    <mergeCell ref="AP67:AY68"/>
    <mergeCell ref="AZ67:BI68"/>
    <mergeCell ref="B69:K70"/>
    <mergeCell ref="L69:U70"/>
    <mergeCell ref="V69:AE70"/>
    <mergeCell ref="AF69:AO70"/>
    <mergeCell ref="AP69:AY70"/>
    <mergeCell ref="AZ69:BI70"/>
    <mergeCell ref="B71:K72"/>
    <mergeCell ref="L71:U72"/>
    <mergeCell ref="V71:AE72"/>
    <mergeCell ref="AF71:AO72"/>
    <mergeCell ref="AP71:AY72"/>
    <mergeCell ref="AZ71:BI72"/>
    <mergeCell ref="B73:K74"/>
    <mergeCell ref="L73:U74"/>
    <mergeCell ref="V73:AE74"/>
    <mergeCell ref="AF73:AO74"/>
    <mergeCell ref="AP73:AY74"/>
    <mergeCell ref="AZ73:BI74"/>
    <mergeCell ref="B75:K76"/>
    <mergeCell ref="L75:U76"/>
    <mergeCell ref="V75:AE76"/>
    <mergeCell ref="AF75:AO76"/>
    <mergeCell ref="AP75:AY76"/>
    <mergeCell ref="AZ75:BI76"/>
    <mergeCell ref="B77:K78"/>
    <mergeCell ref="L77:U78"/>
    <mergeCell ref="V77:AE78"/>
    <mergeCell ref="AF77:AO78"/>
    <mergeCell ref="AP77:AY78"/>
    <mergeCell ref="AZ77:BI78"/>
    <mergeCell ref="B79:K80"/>
    <mergeCell ref="L79:U80"/>
    <mergeCell ref="V79:AE80"/>
    <mergeCell ref="AF79:AO80"/>
    <mergeCell ref="AP79:AY80"/>
    <mergeCell ref="AZ79:BI80"/>
    <mergeCell ref="B81:K82"/>
    <mergeCell ref="L81:U82"/>
    <mergeCell ref="V81:AE82"/>
    <mergeCell ref="AF81:AO82"/>
    <mergeCell ref="AP81:AY82"/>
    <mergeCell ref="AZ81:BI82"/>
    <mergeCell ref="B83:K84"/>
    <mergeCell ref="L83:U84"/>
    <mergeCell ref="V83:AE84"/>
    <mergeCell ref="AF83:AO84"/>
    <mergeCell ref="AP83:AY84"/>
    <mergeCell ref="AZ83:BI84"/>
    <mergeCell ref="B85:K86"/>
    <mergeCell ref="L85:U86"/>
    <mergeCell ref="V85:AE86"/>
    <mergeCell ref="AF85:AO86"/>
    <mergeCell ref="AP85:AY86"/>
    <mergeCell ref="AZ85:BI86"/>
    <mergeCell ref="B87:K88"/>
    <mergeCell ref="L87:U88"/>
    <mergeCell ref="V87:AE88"/>
    <mergeCell ref="AF87:AO88"/>
    <mergeCell ref="AP87:AY88"/>
    <mergeCell ref="AZ87:BI88"/>
    <mergeCell ref="B89:K90"/>
    <mergeCell ref="L89:U90"/>
    <mergeCell ref="V89:AE90"/>
    <mergeCell ref="AF89:AO90"/>
    <mergeCell ref="AP89:AY90"/>
    <mergeCell ref="AZ89:BI90"/>
    <mergeCell ref="B91:K92"/>
    <mergeCell ref="L91:U92"/>
    <mergeCell ref="V91:AE92"/>
    <mergeCell ref="AF91:AO92"/>
    <mergeCell ref="AP91:AY92"/>
    <mergeCell ref="AZ91:BI92"/>
    <mergeCell ref="B93:K94"/>
    <mergeCell ref="L93:U94"/>
    <mergeCell ref="V93:AE94"/>
    <mergeCell ref="AF93:AO94"/>
    <mergeCell ref="AP93:AY94"/>
    <mergeCell ref="AZ93:BI94"/>
    <mergeCell ref="B95:K96"/>
    <mergeCell ref="L95:U96"/>
    <mergeCell ref="V95:AE96"/>
    <mergeCell ref="AF95:AO96"/>
    <mergeCell ref="AP95:AY96"/>
    <mergeCell ref="AZ95:BI96"/>
    <mergeCell ref="B97:K98"/>
    <mergeCell ref="L97:U98"/>
    <mergeCell ref="V97:AE98"/>
    <mergeCell ref="AF97:AO98"/>
    <mergeCell ref="AP97:AY98"/>
    <mergeCell ref="AZ97:BI98"/>
    <mergeCell ref="B99:K100"/>
    <mergeCell ref="L99:U100"/>
    <mergeCell ref="V99:AE100"/>
    <mergeCell ref="AF99:AO100"/>
    <mergeCell ref="AP99:AY100"/>
    <mergeCell ref="AZ99:BI100"/>
    <mergeCell ref="B101:K102"/>
    <mergeCell ref="L101:U102"/>
    <mergeCell ref="V101:AE102"/>
    <mergeCell ref="AF101:AO102"/>
    <mergeCell ref="AP101:AY102"/>
    <mergeCell ref="AZ101:BI102"/>
    <mergeCell ref="B103:K104"/>
    <mergeCell ref="L103:U104"/>
    <mergeCell ref="V103:AE104"/>
    <mergeCell ref="AF103:AO104"/>
    <mergeCell ref="AP103:AY104"/>
    <mergeCell ref="AZ103:BI104"/>
    <mergeCell ref="B105:K106"/>
    <mergeCell ref="L105:U106"/>
    <mergeCell ref="V105:AE106"/>
    <mergeCell ref="AF105:AO106"/>
    <mergeCell ref="AP105:AY106"/>
    <mergeCell ref="AZ105:BI106"/>
    <mergeCell ref="B107:K108"/>
    <mergeCell ref="L107:U108"/>
    <mergeCell ref="V107:AE108"/>
    <mergeCell ref="AF107:AO108"/>
    <mergeCell ref="AP107:BI110"/>
    <mergeCell ref="B109:K110"/>
    <mergeCell ref="L109:U110"/>
    <mergeCell ref="V109:AE110"/>
    <mergeCell ref="AF109:AO11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.62109375" defaultRowHeight="13.5" zeroHeight="false" outlineLevelRow="0" outlineLevelCol="0"/>
  <cols>
    <col collapsed="false" customWidth="true" hidden="false" outlineLevel="0" max="1" min="1" style="655" width="2.12"/>
    <col collapsed="false" customWidth="true" hidden="false" outlineLevel="0" max="6" min="2" style="656" width="2.12"/>
    <col collapsed="false" customWidth="true" hidden="false" outlineLevel="0" max="61" min="7" style="655" width="2.12"/>
    <col collapsed="false" customWidth="false" hidden="false" outlineLevel="0" max="62" min="62" style="655" width="1.62"/>
    <col collapsed="false" customWidth="true" hidden="false" outlineLevel="0" max="63" min="63" style="655" width="1.87"/>
    <col collapsed="false" customWidth="false" hidden="false" outlineLevel="0" max="66" min="64" style="655" width="1.62"/>
    <col collapsed="false" customWidth="true" hidden="false" outlineLevel="0" max="67" min="67" style="655" width="20.5"/>
    <col collapsed="false" customWidth="true" hidden="false" outlineLevel="0" max="68" min="68" style="655" width="4.12"/>
    <col collapsed="false" customWidth="false" hidden="false" outlineLevel="0" max="257" min="69" style="655" width="1.62"/>
  </cols>
  <sheetData>
    <row r="1" customFormat="false" ht="13.5" hidden="false" customHeight="true" outlineLevel="0" collapsed="false">
      <c r="B1" s="657"/>
      <c r="D1" s="657"/>
    </row>
    <row r="2" customFormat="false" ht="11.1" hidden="false" customHeight="true" outlineLevel="0" collapsed="false">
      <c r="A2" s="658"/>
      <c r="B2" s="659" t="s">
        <v>197</v>
      </c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60"/>
    </row>
    <row r="3" s="661" customFormat="true" ht="11.1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59"/>
      <c r="AV3" s="659"/>
      <c r="AW3" s="659"/>
      <c r="AX3" s="659"/>
      <c r="AY3" s="659"/>
      <c r="AZ3" s="659"/>
      <c r="BA3" s="659"/>
      <c r="BB3" s="659"/>
      <c r="BC3" s="659"/>
      <c r="BD3" s="659"/>
      <c r="BE3" s="659"/>
      <c r="BF3" s="659"/>
      <c r="BG3" s="659"/>
      <c r="BH3" s="659"/>
      <c r="BI3" s="659"/>
      <c r="BJ3" s="660"/>
    </row>
    <row r="4" s="661" customFormat="true" ht="11.1" hidden="false" customHeight="tru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  <c r="AY4" s="660"/>
      <c r="AZ4" s="660"/>
      <c r="BA4" s="660"/>
      <c r="BB4" s="660"/>
      <c r="BC4" s="660"/>
      <c r="BD4" s="660"/>
      <c r="BE4" s="660"/>
      <c r="BF4" s="660"/>
      <c r="BG4" s="660"/>
      <c r="BH4" s="660"/>
      <c r="BI4" s="660"/>
      <c r="BJ4" s="660"/>
    </row>
    <row r="5" s="661" customFormat="true" ht="11.1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3" t="s">
        <v>198</v>
      </c>
      <c r="AV5" s="663"/>
      <c r="AW5" s="663"/>
      <c r="AX5" s="663"/>
      <c r="AY5" s="663"/>
      <c r="AZ5" s="664" t="n">
        <v>15000000</v>
      </c>
      <c r="BA5" s="664"/>
      <c r="BB5" s="664"/>
      <c r="BC5" s="664"/>
      <c r="BD5" s="664"/>
      <c r="BE5" s="664"/>
      <c r="BF5" s="664"/>
      <c r="BG5" s="664"/>
      <c r="BH5" s="664"/>
      <c r="BI5" s="664"/>
      <c r="BJ5" s="662"/>
    </row>
    <row r="6" s="661" customFormat="true" ht="11.1" hidden="false" customHeight="true" outlineLevel="0" collapsed="false">
      <c r="A6" s="662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3"/>
      <c r="AV6" s="663"/>
      <c r="AW6" s="663"/>
      <c r="AX6" s="663"/>
      <c r="AY6" s="663"/>
      <c r="AZ6" s="664"/>
      <c r="BA6" s="664"/>
      <c r="BB6" s="664"/>
      <c r="BC6" s="664"/>
      <c r="BD6" s="664"/>
      <c r="BE6" s="664"/>
      <c r="BF6" s="664"/>
      <c r="BG6" s="664"/>
      <c r="BH6" s="664"/>
      <c r="BI6" s="664"/>
      <c r="BJ6" s="662"/>
    </row>
    <row r="7" s="661" customFormat="true" ht="11.1" hidden="false" customHeight="true" outlineLevel="0" collapsed="false">
      <c r="B7" s="665"/>
      <c r="C7" s="665"/>
      <c r="D7" s="666"/>
      <c r="E7" s="665"/>
      <c r="F7" s="666"/>
    </row>
    <row r="8" s="661" customFormat="true" ht="11.1" hidden="false" customHeight="true" outlineLevel="0" collapsed="false">
      <c r="A8" s="662"/>
      <c r="B8" s="663" t="s">
        <v>48</v>
      </c>
      <c r="C8" s="663"/>
      <c r="D8" s="663"/>
      <c r="E8" s="663"/>
      <c r="F8" s="663"/>
      <c r="G8" s="663"/>
      <c r="H8" s="705"/>
      <c r="I8" s="705"/>
      <c r="J8" s="705"/>
      <c r="K8" s="705"/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5"/>
      <c r="Z8" s="705"/>
      <c r="AA8" s="705"/>
      <c r="AB8" s="705"/>
      <c r="AC8" s="705"/>
      <c r="AD8" s="705"/>
      <c r="AE8" s="705"/>
      <c r="AF8" s="705"/>
      <c r="AG8" s="705"/>
      <c r="AH8" s="705"/>
      <c r="AI8" s="705"/>
      <c r="AJ8" s="705"/>
      <c r="AK8" s="705"/>
      <c r="AL8" s="705"/>
      <c r="AM8" s="705"/>
      <c r="AN8" s="705"/>
      <c r="AO8" s="705"/>
      <c r="AP8" s="705"/>
      <c r="AQ8" s="705"/>
      <c r="AR8" s="705"/>
      <c r="AS8" s="705"/>
      <c r="AT8" s="705"/>
      <c r="AU8" s="705"/>
      <c r="AV8" s="705"/>
      <c r="AW8" s="705"/>
      <c r="AX8" s="705"/>
      <c r="AY8" s="705"/>
      <c r="AZ8" s="705"/>
      <c r="BA8" s="705"/>
      <c r="BB8" s="705"/>
      <c r="BC8" s="705"/>
      <c r="BD8" s="705"/>
      <c r="BE8" s="705"/>
      <c r="BF8" s="705"/>
      <c r="BG8" s="705"/>
      <c r="BH8" s="705"/>
      <c r="BI8" s="705"/>
      <c r="BJ8" s="662"/>
    </row>
    <row r="9" s="661" customFormat="true" ht="11.1" hidden="false" customHeight="true" outlineLevel="0" collapsed="false">
      <c r="A9" s="662"/>
      <c r="B9" s="663"/>
      <c r="C9" s="663"/>
      <c r="D9" s="663"/>
      <c r="E9" s="663"/>
      <c r="F9" s="663"/>
      <c r="G9" s="663"/>
      <c r="H9" s="705"/>
      <c r="I9" s="705"/>
      <c r="J9" s="705"/>
      <c r="K9" s="705"/>
      <c r="L9" s="705"/>
      <c r="M9" s="705"/>
      <c r="N9" s="705"/>
      <c r="O9" s="705"/>
      <c r="P9" s="705"/>
      <c r="Q9" s="705"/>
      <c r="R9" s="705"/>
      <c r="S9" s="705"/>
      <c r="T9" s="705"/>
      <c r="U9" s="705"/>
      <c r="V9" s="705"/>
      <c r="W9" s="705"/>
      <c r="X9" s="705"/>
      <c r="Y9" s="705"/>
      <c r="Z9" s="705"/>
      <c r="AA9" s="705"/>
      <c r="AB9" s="705"/>
      <c r="AC9" s="705"/>
      <c r="AD9" s="705"/>
      <c r="AE9" s="705"/>
      <c r="AF9" s="705"/>
      <c r="AG9" s="705"/>
      <c r="AH9" s="705"/>
      <c r="AI9" s="705"/>
      <c r="AJ9" s="705"/>
      <c r="AK9" s="705"/>
      <c r="AL9" s="705"/>
      <c r="AM9" s="705"/>
      <c r="AN9" s="705"/>
      <c r="AO9" s="705"/>
      <c r="AP9" s="705"/>
      <c r="AQ9" s="705"/>
      <c r="AR9" s="705"/>
      <c r="AS9" s="705"/>
      <c r="AT9" s="705"/>
      <c r="AU9" s="705"/>
      <c r="AV9" s="705"/>
      <c r="AW9" s="705"/>
      <c r="AX9" s="705"/>
      <c r="AY9" s="705"/>
      <c r="AZ9" s="705"/>
      <c r="BA9" s="705"/>
      <c r="BB9" s="705"/>
      <c r="BC9" s="705"/>
      <c r="BD9" s="705"/>
      <c r="BE9" s="705"/>
      <c r="BF9" s="705"/>
      <c r="BG9" s="705"/>
      <c r="BH9" s="705"/>
      <c r="BI9" s="705"/>
      <c r="BJ9" s="662"/>
    </row>
    <row r="10" s="661" customFormat="true" ht="11.1" hidden="false" customHeight="true" outlineLevel="0" collapsed="false">
      <c r="B10" s="665"/>
      <c r="C10" s="665"/>
      <c r="D10" s="666"/>
      <c r="E10" s="665"/>
      <c r="F10" s="666"/>
    </row>
    <row r="11" s="661" customFormat="true" ht="11.1" hidden="false" customHeight="true" outlineLevel="0" collapsed="false">
      <c r="A11" s="662"/>
      <c r="B11" s="668" t="s">
        <v>209</v>
      </c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2"/>
    </row>
    <row r="12" s="661" customFormat="true" ht="11.1" hidden="false" customHeight="true" outlineLevel="0" collapsed="false">
      <c r="A12" s="662"/>
      <c r="B12" s="668"/>
      <c r="C12" s="668"/>
      <c r="D12" s="668"/>
      <c r="E12" s="668"/>
      <c r="F12" s="668"/>
      <c r="G12" s="668"/>
      <c r="H12" s="668"/>
      <c r="I12" s="668"/>
      <c r="J12" s="668"/>
      <c r="K12" s="668"/>
      <c r="L12" s="668"/>
      <c r="M12" s="668"/>
      <c r="N12" s="668"/>
      <c r="O12" s="668"/>
      <c r="P12" s="668"/>
      <c r="Q12" s="668"/>
      <c r="R12" s="668"/>
      <c r="S12" s="668"/>
      <c r="T12" s="668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  <c r="AH12" s="668"/>
      <c r="AI12" s="668"/>
      <c r="AJ12" s="668"/>
      <c r="AK12" s="668"/>
      <c r="AL12" s="668"/>
      <c r="AM12" s="668"/>
      <c r="AN12" s="668"/>
      <c r="AO12" s="668"/>
      <c r="AP12" s="668"/>
      <c r="AQ12" s="668"/>
      <c r="AR12" s="668"/>
      <c r="AS12" s="668"/>
      <c r="AT12" s="668"/>
      <c r="AU12" s="668"/>
      <c r="AV12" s="668"/>
      <c r="AW12" s="668"/>
      <c r="AX12" s="668"/>
      <c r="AY12" s="668"/>
      <c r="AZ12" s="668"/>
      <c r="BA12" s="668"/>
      <c r="BB12" s="668"/>
      <c r="BC12" s="668"/>
      <c r="BD12" s="668"/>
      <c r="BE12" s="668"/>
      <c r="BF12" s="668"/>
      <c r="BG12" s="668"/>
      <c r="BH12" s="668"/>
      <c r="BI12" s="668"/>
      <c r="BJ12" s="662"/>
    </row>
    <row r="13" s="661" customFormat="true" ht="11.1" hidden="false" customHeight="true" outlineLevel="0" collapsed="false">
      <c r="B13" s="665"/>
      <c r="C13" s="665"/>
      <c r="D13" s="666"/>
      <c r="E13" s="665"/>
      <c r="F13" s="666"/>
    </row>
    <row r="14" s="661" customFormat="true" ht="11.1" hidden="false" customHeight="true" outlineLevel="0" collapsed="false">
      <c r="B14" s="669" t="s">
        <v>94</v>
      </c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70" t="n">
        <v>1234569</v>
      </c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1"/>
      <c r="AI14" s="671"/>
      <c r="AJ14" s="671"/>
      <c r="AK14" s="671"/>
      <c r="AL14" s="672" t="s">
        <v>200</v>
      </c>
      <c r="AM14" s="672"/>
      <c r="AN14" s="672"/>
      <c r="AO14" s="672"/>
      <c r="AP14" s="672"/>
      <c r="AQ14" s="672"/>
      <c r="AR14" s="672"/>
      <c r="AS14" s="672"/>
      <c r="AT14" s="672"/>
      <c r="AU14" s="672"/>
      <c r="AV14" s="672"/>
      <c r="AW14" s="672"/>
      <c r="AX14" s="673" t="n">
        <f aca="false">AZ5*0.9</f>
        <v>13500000</v>
      </c>
      <c r="AY14" s="673"/>
      <c r="AZ14" s="673"/>
      <c r="BA14" s="673"/>
      <c r="BB14" s="673"/>
      <c r="BC14" s="673"/>
      <c r="BD14" s="673"/>
      <c r="BE14" s="673"/>
      <c r="BF14" s="673"/>
      <c r="BG14" s="673"/>
      <c r="BH14" s="673"/>
      <c r="BI14" s="673"/>
      <c r="BJ14" s="662"/>
      <c r="BK14" s="662"/>
    </row>
    <row r="15" s="661" customFormat="true" ht="11.1" hidden="false" customHeight="true" outlineLevel="0" collapsed="false"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  <c r="N15" s="669"/>
      <c r="O15" s="669"/>
      <c r="P15" s="669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1"/>
      <c r="AI15" s="671"/>
      <c r="AJ15" s="671"/>
      <c r="AK15" s="671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3"/>
      <c r="AY15" s="673"/>
      <c r="AZ15" s="673"/>
      <c r="BA15" s="673"/>
      <c r="BB15" s="673"/>
      <c r="BC15" s="673"/>
      <c r="BD15" s="673"/>
      <c r="BE15" s="673"/>
      <c r="BF15" s="673"/>
      <c r="BG15" s="673"/>
      <c r="BH15" s="673"/>
      <c r="BI15" s="673"/>
      <c r="BJ15" s="662"/>
      <c r="BK15" s="662"/>
    </row>
    <row r="16" s="661" customFormat="true" ht="11.1" hidden="false" customHeight="true" outlineLevel="0" collapsed="false">
      <c r="B16" s="674" t="s">
        <v>19</v>
      </c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5" t="n">
        <v>123456</v>
      </c>
      <c r="R16" s="675"/>
      <c r="S16" s="675"/>
      <c r="T16" s="675"/>
      <c r="U16" s="675"/>
      <c r="V16" s="675"/>
      <c r="W16" s="675"/>
      <c r="X16" s="675"/>
      <c r="Y16" s="675"/>
      <c r="Z16" s="675"/>
      <c r="AA16" s="675"/>
      <c r="AB16" s="675"/>
      <c r="AC16" s="675"/>
      <c r="AD16" s="675"/>
      <c r="AE16" s="675"/>
      <c r="AF16" s="675"/>
      <c r="AG16" s="675"/>
      <c r="AH16" s="671"/>
      <c r="AI16" s="671"/>
      <c r="AJ16" s="671"/>
      <c r="AK16" s="671"/>
      <c r="AL16" s="676" t="s">
        <v>201</v>
      </c>
      <c r="AM16" s="676"/>
      <c r="AN16" s="676"/>
      <c r="AO16" s="676"/>
      <c r="AP16" s="676"/>
      <c r="AQ16" s="676"/>
      <c r="AR16" s="676"/>
      <c r="AS16" s="676"/>
      <c r="AT16" s="676"/>
      <c r="AU16" s="676"/>
      <c r="AV16" s="676"/>
      <c r="AW16" s="676"/>
      <c r="AX16" s="677" t="n">
        <f aca="false">AZ5*0.7</f>
        <v>10500000</v>
      </c>
      <c r="AY16" s="677"/>
      <c r="AZ16" s="677"/>
      <c r="BA16" s="677"/>
      <c r="BB16" s="677"/>
      <c r="BC16" s="677"/>
      <c r="BD16" s="677"/>
      <c r="BE16" s="677"/>
      <c r="BF16" s="677"/>
      <c r="BG16" s="677"/>
      <c r="BH16" s="677"/>
      <c r="BI16" s="677"/>
      <c r="BJ16" s="662"/>
      <c r="BK16" s="662"/>
    </row>
    <row r="17" s="661" customFormat="true" ht="11.1" hidden="false" customHeight="true" outlineLevel="0" collapsed="false">
      <c r="B17" s="674"/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1"/>
      <c r="AI17" s="671"/>
      <c r="AJ17" s="671"/>
      <c r="AK17" s="671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7"/>
      <c r="AY17" s="677"/>
      <c r="AZ17" s="677"/>
      <c r="BA17" s="677"/>
      <c r="BB17" s="677"/>
      <c r="BC17" s="677"/>
      <c r="BD17" s="677"/>
      <c r="BE17" s="677"/>
      <c r="BF17" s="677"/>
      <c r="BG17" s="677"/>
      <c r="BH17" s="677"/>
      <c r="BI17" s="677"/>
      <c r="BJ17" s="662"/>
      <c r="BK17" s="662"/>
    </row>
    <row r="18" s="661" customFormat="true" ht="11.1" hidden="false" customHeight="true" outlineLevel="0" collapsed="false">
      <c r="B18" s="674" t="s">
        <v>20</v>
      </c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5" t="n">
        <v>7096000</v>
      </c>
      <c r="R18" s="675"/>
      <c r="S18" s="675"/>
      <c r="T18" s="675"/>
      <c r="U18" s="675"/>
      <c r="V18" s="675"/>
      <c r="W18" s="675"/>
      <c r="X18" s="675"/>
      <c r="Y18" s="675"/>
      <c r="Z18" s="675"/>
      <c r="AA18" s="675"/>
      <c r="AB18" s="675"/>
      <c r="AC18" s="675"/>
      <c r="AD18" s="675"/>
      <c r="AE18" s="675"/>
      <c r="AF18" s="675"/>
      <c r="AG18" s="675"/>
      <c r="AH18" s="671"/>
      <c r="AI18" s="671"/>
      <c r="AJ18" s="671"/>
      <c r="AK18" s="671"/>
      <c r="AL18" s="678" t="s">
        <v>202</v>
      </c>
      <c r="AM18" s="678"/>
      <c r="AN18" s="678"/>
      <c r="AO18" s="678"/>
      <c r="AP18" s="678"/>
      <c r="AQ18" s="678"/>
      <c r="AR18" s="678"/>
      <c r="AS18" s="678"/>
      <c r="AT18" s="678"/>
      <c r="AU18" s="678"/>
      <c r="AV18" s="678"/>
      <c r="AW18" s="678"/>
      <c r="AX18" s="679" t="s">
        <v>203</v>
      </c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62"/>
      <c r="BK18" s="662"/>
    </row>
    <row r="19" s="661" customFormat="true" ht="11.1" hidden="false" customHeight="true" outlineLevel="0" collapsed="false"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5"/>
      <c r="R19" s="675"/>
      <c r="S19" s="675"/>
      <c r="T19" s="675"/>
      <c r="U19" s="675"/>
      <c r="V19" s="675"/>
      <c r="W19" s="675"/>
      <c r="X19" s="675"/>
      <c r="Y19" s="675"/>
      <c r="Z19" s="675"/>
      <c r="AA19" s="675"/>
      <c r="AB19" s="675"/>
      <c r="AC19" s="675"/>
      <c r="AD19" s="675"/>
      <c r="AE19" s="675"/>
      <c r="AF19" s="675"/>
      <c r="AG19" s="675"/>
      <c r="AH19" s="671"/>
      <c r="AI19" s="671"/>
      <c r="AJ19" s="671"/>
      <c r="AK19" s="671"/>
      <c r="AL19" s="678"/>
      <c r="AM19" s="678"/>
      <c r="AN19" s="678"/>
      <c r="AO19" s="678"/>
      <c r="AP19" s="678"/>
      <c r="AQ19" s="678"/>
      <c r="AR19" s="678"/>
      <c r="AS19" s="678"/>
      <c r="AT19" s="678"/>
      <c r="AU19" s="678"/>
      <c r="AV19" s="678"/>
      <c r="AW19" s="678"/>
      <c r="AX19" s="679"/>
      <c r="AY19" s="679"/>
      <c r="AZ19" s="679"/>
      <c r="BA19" s="679"/>
      <c r="BB19" s="679"/>
      <c r="BC19" s="679"/>
      <c r="BD19" s="679"/>
      <c r="BE19" s="679"/>
      <c r="BF19" s="679"/>
      <c r="BG19" s="679"/>
      <c r="BH19" s="679"/>
      <c r="BI19" s="679"/>
      <c r="BJ19" s="662"/>
      <c r="BK19" s="662"/>
    </row>
    <row r="20" s="661" customFormat="true" ht="11.1" hidden="false" customHeight="true" outlineLevel="0" collapsed="false">
      <c r="B20" s="674" t="s">
        <v>69</v>
      </c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74"/>
      <c r="P20" s="674"/>
      <c r="Q20" s="675" t="n">
        <v>2620956</v>
      </c>
      <c r="R20" s="675"/>
      <c r="S20" s="675"/>
      <c r="T20" s="675"/>
      <c r="U20" s="675"/>
      <c r="V20" s="675"/>
      <c r="W20" s="675"/>
      <c r="X20" s="675"/>
      <c r="Y20" s="675"/>
      <c r="Z20" s="675"/>
      <c r="AA20" s="675"/>
      <c r="AB20" s="675"/>
      <c r="AC20" s="675"/>
      <c r="AD20" s="675"/>
      <c r="AE20" s="675"/>
      <c r="AF20" s="675"/>
      <c r="AG20" s="675"/>
      <c r="AH20" s="671"/>
      <c r="AI20" s="671"/>
      <c r="AJ20" s="671"/>
      <c r="AK20" s="671"/>
      <c r="AL20" s="659" t="s">
        <v>204</v>
      </c>
      <c r="AM20" s="659"/>
      <c r="AN20" s="659"/>
      <c r="AO20" s="659"/>
      <c r="AP20" s="659"/>
      <c r="AQ20" s="659"/>
      <c r="AR20" s="659"/>
      <c r="AS20" s="659"/>
      <c r="AT20" s="659"/>
      <c r="AU20" s="659"/>
      <c r="AV20" s="659"/>
      <c r="AW20" s="659"/>
      <c r="AX20" s="659"/>
      <c r="AY20" s="659"/>
      <c r="AZ20" s="659"/>
      <c r="BA20" s="659"/>
      <c r="BB20" s="659"/>
      <c r="BC20" s="659"/>
      <c r="BD20" s="659"/>
      <c r="BE20" s="659"/>
      <c r="BF20" s="659"/>
      <c r="BG20" s="659"/>
      <c r="BH20" s="659"/>
      <c r="BI20" s="659"/>
      <c r="BJ20" s="662"/>
      <c r="BK20" s="662"/>
    </row>
    <row r="21" s="661" customFormat="true" ht="11.1" hidden="false" customHeight="true" outlineLevel="0" collapsed="false">
      <c r="B21" s="674"/>
      <c r="C21" s="674"/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  <c r="O21" s="674"/>
      <c r="P21" s="674"/>
      <c r="Q21" s="675"/>
      <c r="R21" s="675"/>
      <c r="S21" s="675"/>
      <c r="T21" s="675"/>
      <c r="U21" s="675"/>
      <c r="V21" s="675"/>
      <c r="W21" s="675"/>
      <c r="X21" s="675"/>
      <c r="Y21" s="675"/>
      <c r="Z21" s="675"/>
      <c r="AA21" s="675"/>
      <c r="AB21" s="675"/>
      <c r="AC21" s="675"/>
      <c r="AD21" s="675"/>
      <c r="AE21" s="675"/>
      <c r="AF21" s="675"/>
      <c r="AG21" s="675"/>
      <c r="AH21" s="671"/>
      <c r="AI21" s="671"/>
      <c r="AJ21" s="671"/>
      <c r="AK21" s="671"/>
      <c r="AL21" s="659"/>
      <c r="AM21" s="659"/>
      <c r="AN21" s="659"/>
      <c r="AO21" s="659"/>
      <c r="AP21" s="659"/>
      <c r="AQ21" s="659"/>
      <c r="AR21" s="659"/>
      <c r="AS21" s="659"/>
      <c r="AT21" s="659"/>
      <c r="AU21" s="659"/>
      <c r="AV21" s="659"/>
      <c r="AW21" s="659"/>
      <c r="AX21" s="659"/>
      <c r="AY21" s="659"/>
      <c r="AZ21" s="659"/>
      <c r="BA21" s="659"/>
      <c r="BB21" s="659"/>
      <c r="BC21" s="659"/>
      <c r="BD21" s="659"/>
      <c r="BE21" s="659"/>
      <c r="BF21" s="659"/>
      <c r="BG21" s="659"/>
      <c r="BH21" s="659"/>
      <c r="BI21" s="659"/>
      <c r="BJ21" s="662"/>
      <c r="BK21" s="662"/>
    </row>
    <row r="22" s="661" customFormat="true" ht="11.1" hidden="false" customHeight="true" outlineLevel="0" collapsed="false">
      <c r="B22" s="680" t="s">
        <v>205</v>
      </c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1" t="n">
        <f aca="false">SUM(Q14:AG21)</f>
        <v>11074981</v>
      </c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71"/>
      <c r="AI22" s="671"/>
      <c r="AJ22" s="671"/>
      <c r="AK22" s="671"/>
      <c r="AL22" s="682" t="n">
        <f aca="false">($Q$14*0.95)+($Q$16*0.9)+($Q$18*0.8)+($Q$20*0.55)</f>
        <v>8402276.75</v>
      </c>
      <c r="AM22" s="682"/>
      <c r="AN22" s="682"/>
      <c r="AO22" s="682"/>
      <c r="AP22" s="682"/>
      <c r="AQ22" s="682"/>
      <c r="AR22" s="682"/>
      <c r="AS22" s="682"/>
      <c r="AT22" s="682"/>
      <c r="AU22" s="682"/>
      <c r="AV22" s="682"/>
      <c r="AW22" s="682"/>
      <c r="AX22" s="682"/>
      <c r="AY22" s="682"/>
      <c r="AZ22" s="682"/>
      <c r="BA22" s="682"/>
      <c r="BB22" s="682"/>
      <c r="BC22" s="682"/>
      <c r="BD22" s="682"/>
      <c r="BE22" s="682"/>
      <c r="BF22" s="682"/>
      <c r="BG22" s="682"/>
      <c r="BH22" s="682"/>
      <c r="BI22" s="682"/>
      <c r="BJ22" s="662"/>
      <c r="BK22" s="662"/>
    </row>
    <row r="23" s="661" customFormat="true" ht="11.1" hidden="false" customHeight="true" outlineLevel="0" collapsed="false">
      <c r="B23" s="680"/>
      <c r="C23" s="680"/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71"/>
      <c r="AI23" s="671"/>
      <c r="AJ23" s="671"/>
      <c r="AK23" s="671"/>
      <c r="AL23" s="682"/>
      <c r="AM23" s="682"/>
      <c r="AN23" s="682"/>
      <c r="AO23" s="682"/>
      <c r="AP23" s="682"/>
      <c r="AQ23" s="682"/>
      <c r="AR23" s="682"/>
      <c r="AS23" s="682"/>
      <c r="AT23" s="682"/>
      <c r="AU23" s="682"/>
      <c r="AV23" s="682"/>
      <c r="AW23" s="682"/>
      <c r="AX23" s="682"/>
      <c r="AY23" s="682"/>
      <c r="AZ23" s="682"/>
      <c r="BA23" s="682"/>
      <c r="BB23" s="682"/>
      <c r="BC23" s="682"/>
      <c r="BD23" s="682"/>
      <c r="BE23" s="682"/>
      <c r="BF23" s="682"/>
      <c r="BG23" s="682"/>
      <c r="BH23" s="682"/>
      <c r="BI23" s="682"/>
      <c r="BJ23" s="662"/>
      <c r="BK23" s="662"/>
    </row>
    <row r="24" s="661" customFormat="true" ht="11.1" hidden="false" customHeight="true" outlineLevel="0" collapsed="false">
      <c r="B24" s="662"/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</row>
    <row r="25" s="661" customFormat="true" ht="11.1" hidden="false" customHeight="true" outlineLevel="0" collapsed="false">
      <c r="B25" s="683" t="s">
        <v>206</v>
      </c>
      <c r="C25" s="683"/>
      <c r="D25" s="683"/>
      <c r="E25" s="683"/>
      <c r="F25" s="683"/>
      <c r="G25" s="683"/>
      <c r="H25" s="683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62"/>
      <c r="BK25" s="662"/>
    </row>
    <row r="26" s="661" customFormat="true" ht="11.1" hidden="false" customHeight="true" outlineLevel="0" collapsed="false">
      <c r="B26" s="683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62"/>
      <c r="BK26" s="662"/>
    </row>
    <row r="27" customFormat="false" ht="11.1" hidden="false" customHeight="true" outlineLevel="0" collapsed="false">
      <c r="A27" s="661"/>
      <c r="B27" s="684" t="s">
        <v>207</v>
      </c>
      <c r="C27" s="684"/>
      <c r="D27" s="684"/>
      <c r="E27" s="684"/>
      <c r="F27" s="684"/>
      <c r="G27" s="684"/>
      <c r="H27" s="684"/>
      <c r="I27" s="684"/>
      <c r="J27" s="684"/>
      <c r="K27" s="684"/>
      <c r="L27" s="685" t="s">
        <v>208</v>
      </c>
      <c r="M27" s="685"/>
      <c r="N27" s="685"/>
      <c r="O27" s="685"/>
      <c r="P27" s="685"/>
      <c r="Q27" s="685"/>
      <c r="R27" s="685"/>
      <c r="S27" s="685"/>
      <c r="T27" s="685"/>
      <c r="U27" s="685"/>
      <c r="V27" s="686" t="s">
        <v>207</v>
      </c>
      <c r="W27" s="686"/>
      <c r="X27" s="686"/>
      <c r="Y27" s="686"/>
      <c r="Z27" s="686"/>
      <c r="AA27" s="686"/>
      <c r="AB27" s="686"/>
      <c r="AC27" s="686"/>
      <c r="AD27" s="686"/>
      <c r="AE27" s="686"/>
      <c r="AF27" s="687" t="s">
        <v>208</v>
      </c>
      <c r="AG27" s="687"/>
      <c r="AH27" s="687"/>
      <c r="AI27" s="687"/>
      <c r="AJ27" s="687"/>
      <c r="AK27" s="687"/>
      <c r="AL27" s="687"/>
      <c r="AM27" s="687"/>
      <c r="AN27" s="687"/>
      <c r="AO27" s="687"/>
      <c r="AP27" s="688" t="s">
        <v>207</v>
      </c>
      <c r="AQ27" s="688"/>
      <c r="AR27" s="688"/>
      <c r="AS27" s="688"/>
      <c r="AT27" s="688"/>
      <c r="AU27" s="688"/>
      <c r="AV27" s="688"/>
      <c r="AW27" s="688"/>
      <c r="AX27" s="688"/>
      <c r="AY27" s="688"/>
      <c r="AZ27" s="689" t="s">
        <v>208</v>
      </c>
      <c r="BA27" s="689"/>
      <c r="BB27" s="689"/>
      <c r="BC27" s="689"/>
      <c r="BD27" s="689"/>
      <c r="BE27" s="689"/>
      <c r="BF27" s="689"/>
      <c r="BG27" s="689"/>
      <c r="BH27" s="689"/>
      <c r="BI27" s="689"/>
      <c r="BJ27" s="662"/>
      <c r="BK27" s="662"/>
    </row>
    <row r="28" customFormat="false" ht="11.1" hidden="false" customHeight="true" outlineLevel="0" collapsed="false">
      <c r="A28" s="661"/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9"/>
      <c r="BA28" s="689"/>
      <c r="BB28" s="689"/>
      <c r="BC28" s="689"/>
      <c r="BD28" s="689"/>
      <c r="BE28" s="689"/>
      <c r="BF28" s="689"/>
      <c r="BG28" s="689"/>
      <c r="BH28" s="689"/>
      <c r="BI28" s="689"/>
      <c r="BJ28" s="662"/>
      <c r="BK28" s="662"/>
    </row>
    <row r="29" customFormat="false" ht="9.95" hidden="false" customHeight="true" outlineLevel="0" collapsed="false">
      <c r="A29" s="661"/>
      <c r="B29" s="690" t="n">
        <v>0.94</v>
      </c>
      <c r="C29" s="690"/>
      <c r="D29" s="690"/>
      <c r="E29" s="690"/>
      <c r="F29" s="690"/>
      <c r="G29" s="690"/>
      <c r="H29" s="690"/>
      <c r="I29" s="690"/>
      <c r="J29" s="690"/>
      <c r="K29" s="690"/>
      <c r="L29" s="691" t="n">
        <f aca="false">($Q$14*0.95)+($Q$16*0.9)+($Q$18*0.8*B29)+($Q$20*0.55)</f>
        <v>8061668.75</v>
      </c>
      <c r="M29" s="691"/>
      <c r="N29" s="691"/>
      <c r="O29" s="691"/>
      <c r="P29" s="691"/>
      <c r="Q29" s="691"/>
      <c r="R29" s="691"/>
      <c r="S29" s="691"/>
      <c r="T29" s="691"/>
      <c r="U29" s="691"/>
      <c r="V29" s="692" t="n">
        <v>0.981</v>
      </c>
      <c r="W29" s="692"/>
      <c r="X29" s="692"/>
      <c r="Y29" s="692"/>
      <c r="Z29" s="692"/>
      <c r="AA29" s="692"/>
      <c r="AB29" s="692"/>
      <c r="AC29" s="692"/>
      <c r="AD29" s="692"/>
      <c r="AE29" s="692"/>
      <c r="AF29" s="693" t="n">
        <f aca="false">($Q$14*0.95)+($Q$16*0.9)+($Q$18*0.8*V29)+($Q$20*0.55)</f>
        <v>8294417.55</v>
      </c>
      <c r="AG29" s="693"/>
      <c r="AH29" s="693"/>
      <c r="AI29" s="693"/>
      <c r="AJ29" s="693"/>
      <c r="AK29" s="693"/>
      <c r="AL29" s="693"/>
      <c r="AM29" s="693"/>
      <c r="AN29" s="693"/>
      <c r="AO29" s="693"/>
      <c r="AP29" s="694" t="n">
        <v>1.022</v>
      </c>
      <c r="AQ29" s="694"/>
      <c r="AR29" s="694"/>
      <c r="AS29" s="694"/>
      <c r="AT29" s="694"/>
      <c r="AU29" s="694"/>
      <c r="AV29" s="694"/>
      <c r="AW29" s="694"/>
      <c r="AX29" s="694"/>
      <c r="AY29" s="694"/>
      <c r="AZ29" s="695" t="n">
        <f aca="false">($Q$14*0.95)+($Q$16*0.9)+($Q$18*0.8*AP29)+($Q$20*0.55)</f>
        <v>8527166.35</v>
      </c>
      <c r="BA29" s="695"/>
      <c r="BB29" s="695"/>
      <c r="BC29" s="695"/>
      <c r="BD29" s="695"/>
      <c r="BE29" s="695"/>
      <c r="BF29" s="695"/>
      <c r="BG29" s="695"/>
      <c r="BH29" s="695"/>
      <c r="BI29" s="695"/>
      <c r="BJ29" s="662"/>
      <c r="BK29" s="662"/>
    </row>
    <row r="30" customFormat="false" ht="9.95" hidden="false" customHeight="true" outlineLevel="0" collapsed="false">
      <c r="A30" s="661"/>
      <c r="B30" s="690"/>
      <c r="C30" s="690"/>
      <c r="D30" s="690"/>
      <c r="E30" s="690"/>
      <c r="F30" s="690"/>
      <c r="G30" s="690"/>
      <c r="H30" s="690"/>
      <c r="I30" s="690"/>
      <c r="J30" s="690"/>
      <c r="K30" s="690"/>
      <c r="L30" s="691"/>
      <c r="M30" s="691"/>
      <c r="N30" s="691"/>
      <c r="O30" s="691"/>
      <c r="P30" s="691"/>
      <c r="Q30" s="691"/>
      <c r="R30" s="691"/>
      <c r="S30" s="691"/>
      <c r="T30" s="691"/>
      <c r="U30" s="691"/>
      <c r="V30" s="692"/>
      <c r="W30" s="692"/>
      <c r="X30" s="692"/>
      <c r="Y30" s="692"/>
      <c r="Z30" s="692"/>
      <c r="AA30" s="692"/>
      <c r="AB30" s="692"/>
      <c r="AC30" s="692"/>
      <c r="AD30" s="692"/>
      <c r="AE30" s="692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4"/>
      <c r="AQ30" s="694"/>
      <c r="AR30" s="694"/>
      <c r="AS30" s="694"/>
      <c r="AT30" s="694"/>
      <c r="AU30" s="694"/>
      <c r="AV30" s="694"/>
      <c r="AW30" s="694"/>
      <c r="AX30" s="694"/>
      <c r="AY30" s="694"/>
      <c r="AZ30" s="695"/>
      <c r="BA30" s="695"/>
      <c r="BB30" s="695"/>
      <c r="BC30" s="695"/>
      <c r="BD30" s="695"/>
      <c r="BE30" s="695"/>
      <c r="BF30" s="695"/>
      <c r="BG30" s="695"/>
      <c r="BH30" s="695"/>
      <c r="BI30" s="695"/>
      <c r="BJ30" s="662"/>
      <c r="BK30" s="662"/>
    </row>
    <row r="31" customFormat="false" ht="9.95" hidden="false" customHeight="true" outlineLevel="0" collapsed="false">
      <c r="A31" s="661"/>
      <c r="B31" s="696" t="n">
        <f aca="false">B29+0.001</f>
        <v>0.941</v>
      </c>
      <c r="C31" s="696"/>
      <c r="D31" s="696"/>
      <c r="E31" s="696"/>
      <c r="F31" s="696"/>
      <c r="G31" s="696"/>
      <c r="H31" s="696"/>
      <c r="I31" s="696"/>
      <c r="J31" s="696"/>
      <c r="K31" s="696"/>
      <c r="L31" s="691" t="n">
        <f aca="false">($Q$14*0.95)+($Q$16*0.9)+($Q$18*0.8*B31)+($Q$20*0.55)</f>
        <v>8067345.55</v>
      </c>
      <c r="M31" s="691"/>
      <c r="N31" s="691"/>
      <c r="O31" s="691"/>
      <c r="P31" s="691"/>
      <c r="Q31" s="691"/>
      <c r="R31" s="691"/>
      <c r="S31" s="691"/>
      <c r="T31" s="691"/>
      <c r="U31" s="691"/>
      <c r="V31" s="697" t="n">
        <f aca="false">V29+0.001</f>
        <v>0.982</v>
      </c>
      <c r="W31" s="697"/>
      <c r="X31" s="697"/>
      <c r="Y31" s="697"/>
      <c r="Z31" s="697"/>
      <c r="AA31" s="697"/>
      <c r="AB31" s="697"/>
      <c r="AC31" s="697"/>
      <c r="AD31" s="697"/>
      <c r="AE31" s="697"/>
      <c r="AF31" s="693" t="n">
        <f aca="false">($Q$14*0.95)+($Q$16*0.9)+($Q$18*0.8*V31)+($Q$20*0.55)</f>
        <v>8300094.35</v>
      </c>
      <c r="AG31" s="693"/>
      <c r="AH31" s="693"/>
      <c r="AI31" s="693"/>
      <c r="AJ31" s="693"/>
      <c r="AK31" s="693"/>
      <c r="AL31" s="693"/>
      <c r="AM31" s="693"/>
      <c r="AN31" s="693"/>
      <c r="AO31" s="693"/>
      <c r="AP31" s="697" t="n">
        <f aca="false">AP29+0.001</f>
        <v>1.023</v>
      </c>
      <c r="AQ31" s="697"/>
      <c r="AR31" s="697"/>
      <c r="AS31" s="697"/>
      <c r="AT31" s="697"/>
      <c r="AU31" s="697"/>
      <c r="AV31" s="697"/>
      <c r="AW31" s="697"/>
      <c r="AX31" s="697"/>
      <c r="AY31" s="697"/>
      <c r="AZ31" s="695" t="n">
        <f aca="false">($Q$14*0.95)+($Q$16*0.9)+($Q$18*0.8*AP31)+($Q$20*0.55)</f>
        <v>8532843.15</v>
      </c>
      <c r="BA31" s="695"/>
      <c r="BB31" s="695"/>
      <c r="BC31" s="695"/>
      <c r="BD31" s="695"/>
      <c r="BE31" s="695"/>
      <c r="BF31" s="695"/>
      <c r="BG31" s="695"/>
      <c r="BH31" s="695"/>
      <c r="BI31" s="695"/>
      <c r="BJ31" s="662"/>
      <c r="BK31" s="662"/>
    </row>
    <row r="32" s="656" customFormat="true" ht="9.95" hidden="false" customHeight="true" outlineLevel="0" collapsed="false">
      <c r="A32" s="661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1"/>
      <c r="M32" s="691"/>
      <c r="N32" s="691"/>
      <c r="O32" s="691"/>
      <c r="P32" s="691"/>
      <c r="Q32" s="691"/>
      <c r="R32" s="691"/>
      <c r="S32" s="691"/>
      <c r="T32" s="691"/>
      <c r="U32" s="691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3"/>
      <c r="AG32" s="693"/>
      <c r="AH32" s="693"/>
      <c r="AI32" s="693"/>
      <c r="AJ32" s="693"/>
      <c r="AK32" s="693"/>
      <c r="AL32" s="693"/>
      <c r="AM32" s="693"/>
      <c r="AN32" s="693"/>
      <c r="AO32" s="693"/>
      <c r="AP32" s="697"/>
      <c r="AQ32" s="697"/>
      <c r="AR32" s="697"/>
      <c r="AS32" s="697"/>
      <c r="AT32" s="697"/>
      <c r="AU32" s="697"/>
      <c r="AV32" s="697"/>
      <c r="AW32" s="697"/>
      <c r="AX32" s="697"/>
      <c r="AY32" s="697"/>
      <c r="AZ32" s="695"/>
      <c r="BA32" s="695"/>
      <c r="BB32" s="695"/>
      <c r="BC32" s="695"/>
      <c r="BD32" s="695"/>
      <c r="BE32" s="695"/>
      <c r="BF32" s="695"/>
      <c r="BG32" s="695"/>
      <c r="BH32" s="695"/>
      <c r="BI32" s="695"/>
      <c r="BJ32" s="662"/>
      <c r="BK32" s="662"/>
    </row>
    <row r="33" s="656" customFormat="true" ht="9.95" hidden="false" customHeight="true" outlineLevel="0" collapsed="false">
      <c r="A33" s="661"/>
      <c r="B33" s="696" t="n">
        <f aca="false">B31+0.001</f>
        <v>0.942</v>
      </c>
      <c r="C33" s="696"/>
      <c r="D33" s="696"/>
      <c r="E33" s="696"/>
      <c r="F33" s="696"/>
      <c r="G33" s="696"/>
      <c r="H33" s="696"/>
      <c r="I33" s="696"/>
      <c r="J33" s="696"/>
      <c r="K33" s="696"/>
      <c r="L33" s="691" t="n">
        <f aca="false">($Q$14*0.95)+($Q$16*0.9)+($Q$18*0.8*B33)+($Q$20*0.55)</f>
        <v>8073022.35</v>
      </c>
      <c r="M33" s="691"/>
      <c r="N33" s="691"/>
      <c r="O33" s="691"/>
      <c r="P33" s="691"/>
      <c r="Q33" s="691"/>
      <c r="R33" s="691"/>
      <c r="S33" s="691"/>
      <c r="T33" s="691"/>
      <c r="U33" s="691"/>
      <c r="V33" s="697" t="n">
        <f aca="false">V31+0.001</f>
        <v>0.983</v>
      </c>
      <c r="W33" s="697"/>
      <c r="X33" s="697"/>
      <c r="Y33" s="697"/>
      <c r="Z33" s="697"/>
      <c r="AA33" s="697"/>
      <c r="AB33" s="697"/>
      <c r="AC33" s="697"/>
      <c r="AD33" s="697"/>
      <c r="AE33" s="697"/>
      <c r="AF33" s="693" t="n">
        <f aca="false">($Q$14*0.95)+($Q$16*0.9)+($Q$18*0.8*V33)+($Q$20*0.55)</f>
        <v>8305771.15</v>
      </c>
      <c r="AG33" s="693"/>
      <c r="AH33" s="693"/>
      <c r="AI33" s="693"/>
      <c r="AJ33" s="693"/>
      <c r="AK33" s="693"/>
      <c r="AL33" s="693"/>
      <c r="AM33" s="693"/>
      <c r="AN33" s="693"/>
      <c r="AO33" s="693"/>
      <c r="AP33" s="697" t="n">
        <f aca="false">AP31+0.001</f>
        <v>1.024</v>
      </c>
      <c r="AQ33" s="697"/>
      <c r="AR33" s="697"/>
      <c r="AS33" s="697"/>
      <c r="AT33" s="697"/>
      <c r="AU33" s="697"/>
      <c r="AV33" s="697"/>
      <c r="AW33" s="697"/>
      <c r="AX33" s="697"/>
      <c r="AY33" s="697"/>
      <c r="AZ33" s="695" t="n">
        <f aca="false">($Q$14*0.95)+($Q$16*0.9)+($Q$18*0.8*AP33)+($Q$20*0.55)</f>
        <v>8538519.95</v>
      </c>
      <c r="BA33" s="695"/>
      <c r="BB33" s="695"/>
      <c r="BC33" s="695"/>
      <c r="BD33" s="695"/>
      <c r="BE33" s="695"/>
      <c r="BF33" s="695"/>
      <c r="BG33" s="695"/>
      <c r="BH33" s="695"/>
      <c r="BI33" s="695"/>
      <c r="BJ33" s="655"/>
      <c r="BK33" s="655"/>
    </row>
    <row r="34" s="656" customFormat="true" ht="9.95" hidden="false" customHeight="true" outlineLevel="0" collapsed="false">
      <c r="A34" s="661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1"/>
      <c r="M34" s="691"/>
      <c r="N34" s="691"/>
      <c r="O34" s="691"/>
      <c r="P34" s="691"/>
      <c r="Q34" s="691"/>
      <c r="R34" s="691"/>
      <c r="S34" s="691"/>
      <c r="T34" s="691"/>
      <c r="U34" s="691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3"/>
      <c r="AG34" s="693"/>
      <c r="AH34" s="693"/>
      <c r="AI34" s="693"/>
      <c r="AJ34" s="693"/>
      <c r="AK34" s="693"/>
      <c r="AL34" s="693"/>
      <c r="AM34" s="693"/>
      <c r="AN34" s="693"/>
      <c r="AO34" s="693"/>
      <c r="AP34" s="697"/>
      <c r="AQ34" s="697"/>
      <c r="AR34" s="697"/>
      <c r="AS34" s="697"/>
      <c r="AT34" s="697"/>
      <c r="AU34" s="697"/>
      <c r="AV34" s="697"/>
      <c r="AW34" s="697"/>
      <c r="AX34" s="697"/>
      <c r="AY34" s="697"/>
      <c r="AZ34" s="695"/>
      <c r="BA34" s="695"/>
      <c r="BB34" s="695"/>
      <c r="BC34" s="695"/>
      <c r="BD34" s="695"/>
      <c r="BE34" s="695"/>
      <c r="BF34" s="695"/>
      <c r="BG34" s="695"/>
      <c r="BH34" s="695"/>
      <c r="BI34" s="695"/>
      <c r="BJ34" s="655"/>
      <c r="BK34" s="655"/>
    </row>
    <row r="35" s="656" customFormat="true" ht="9.95" hidden="false" customHeight="true" outlineLevel="0" collapsed="false">
      <c r="A35" s="661"/>
      <c r="B35" s="696" t="n">
        <f aca="false">B33+0.001</f>
        <v>0.943</v>
      </c>
      <c r="C35" s="696"/>
      <c r="D35" s="696"/>
      <c r="E35" s="696"/>
      <c r="F35" s="696"/>
      <c r="G35" s="696"/>
      <c r="H35" s="696"/>
      <c r="I35" s="696"/>
      <c r="J35" s="696"/>
      <c r="K35" s="696"/>
      <c r="L35" s="691" t="n">
        <f aca="false">($Q$14*0.95)+($Q$16*0.9)+($Q$18*0.8*B35)+($Q$20*0.55)</f>
        <v>8078699.15</v>
      </c>
      <c r="M35" s="691"/>
      <c r="N35" s="691"/>
      <c r="O35" s="691"/>
      <c r="P35" s="691"/>
      <c r="Q35" s="691"/>
      <c r="R35" s="691"/>
      <c r="S35" s="691"/>
      <c r="T35" s="691"/>
      <c r="U35" s="691"/>
      <c r="V35" s="697" t="n">
        <f aca="false">V33+0.001</f>
        <v>0.984</v>
      </c>
      <c r="W35" s="697"/>
      <c r="X35" s="697"/>
      <c r="Y35" s="697"/>
      <c r="Z35" s="697"/>
      <c r="AA35" s="697"/>
      <c r="AB35" s="697"/>
      <c r="AC35" s="697"/>
      <c r="AD35" s="697"/>
      <c r="AE35" s="697"/>
      <c r="AF35" s="693" t="n">
        <f aca="false">($Q$14*0.95)+($Q$16*0.9)+($Q$18*0.8*V35)+($Q$20*0.55)</f>
        <v>8311447.95</v>
      </c>
      <c r="AG35" s="693"/>
      <c r="AH35" s="693"/>
      <c r="AI35" s="693"/>
      <c r="AJ35" s="693"/>
      <c r="AK35" s="693"/>
      <c r="AL35" s="693"/>
      <c r="AM35" s="693"/>
      <c r="AN35" s="693"/>
      <c r="AO35" s="693"/>
      <c r="AP35" s="697" t="n">
        <f aca="false">AP33+0.001</f>
        <v>1.025</v>
      </c>
      <c r="AQ35" s="697"/>
      <c r="AR35" s="697"/>
      <c r="AS35" s="697"/>
      <c r="AT35" s="697"/>
      <c r="AU35" s="697"/>
      <c r="AV35" s="697"/>
      <c r="AW35" s="697"/>
      <c r="AX35" s="697"/>
      <c r="AY35" s="697"/>
      <c r="AZ35" s="695" t="n">
        <f aca="false">($Q$14*0.95)+($Q$16*0.9)+($Q$18*0.8*AP35)+($Q$20*0.55)</f>
        <v>8544196.75</v>
      </c>
      <c r="BA35" s="695"/>
      <c r="BB35" s="695"/>
      <c r="BC35" s="695"/>
      <c r="BD35" s="695"/>
      <c r="BE35" s="695"/>
      <c r="BF35" s="695"/>
      <c r="BG35" s="695"/>
      <c r="BH35" s="695"/>
      <c r="BI35" s="695"/>
      <c r="BJ35" s="655"/>
      <c r="BK35" s="655"/>
    </row>
    <row r="36" s="656" customFormat="true" ht="9.95" hidden="false" customHeight="true" outlineLevel="0" collapsed="false">
      <c r="A36" s="661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7"/>
      <c r="AQ36" s="697"/>
      <c r="AR36" s="697"/>
      <c r="AS36" s="697"/>
      <c r="AT36" s="697"/>
      <c r="AU36" s="697"/>
      <c r="AV36" s="697"/>
      <c r="AW36" s="697"/>
      <c r="AX36" s="697"/>
      <c r="AY36" s="697"/>
      <c r="AZ36" s="695"/>
      <c r="BA36" s="695"/>
      <c r="BB36" s="695"/>
      <c r="BC36" s="695"/>
      <c r="BD36" s="695"/>
      <c r="BE36" s="695"/>
      <c r="BF36" s="695"/>
      <c r="BG36" s="695"/>
      <c r="BH36" s="695"/>
      <c r="BI36" s="695"/>
      <c r="BJ36" s="655"/>
      <c r="BK36" s="655"/>
    </row>
    <row r="37" s="656" customFormat="true" ht="9.95" hidden="false" customHeight="true" outlineLevel="0" collapsed="false">
      <c r="A37" s="661"/>
      <c r="B37" s="696" t="n">
        <f aca="false">B35+0.001</f>
        <v>0.944</v>
      </c>
      <c r="C37" s="696"/>
      <c r="D37" s="696"/>
      <c r="E37" s="696"/>
      <c r="F37" s="696"/>
      <c r="G37" s="696"/>
      <c r="H37" s="696"/>
      <c r="I37" s="696"/>
      <c r="J37" s="696"/>
      <c r="K37" s="696"/>
      <c r="L37" s="691" t="n">
        <f aca="false">($Q$14*0.95)+($Q$16*0.9)+($Q$18*0.8*B37)+($Q$20*0.55)</f>
        <v>8084375.95</v>
      </c>
      <c r="M37" s="691"/>
      <c r="N37" s="691"/>
      <c r="O37" s="691"/>
      <c r="P37" s="691"/>
      <c r="Q37" s="691"/>
      <c r="R37" s="691"/>
      <c r="S37" s="691"/>
      <c r="T37" s="691"/>
      <c r="U37" s="691"/>
      <c r="V37" s="697" t="n">
        <f aca="false">V35+0.001</f>
        <v>0.985</v>
      </c>
      <c r="W37" s="697"/>
      <c r="X37" s="697"/>
      <c r="Y37" s="697"/>
      <c r="Z37" s="697"/>
      <c r="AA37" s="697"/>
      <c r="AB37" s="697"/>
      <c r="AC37" s="697"/>
      <c r="AD37" s="697"/>
      <c r="AE37" s="697"/>
      <c r="AF37" s="693" t="n">
        <f aca="false">($Q$14*0.95)+($Q$16*0.9)+($Q$18*0.8*V37)+($Q$20*0.55)</f>
        <v>8317124.75</v>
      </c>
      <c r="AG37" s="693"/>
      <c r="AH37" s="693"/>
      <c r="AI37" s="693"/>
      <c r="AJ37" s="693"/>
      <c r="AK37" s="693"/>
      <c r="AL37" s="693"/>
      <c r="AM37" s="693"/>
      <c r="AN37" s="693"/>
      <c r="AO37" s="693"/>
      <c r="AP37" s="697" t="n">
        <f aca="false">AP35+0.001</f>
        <v>1.026</v>
      </c>
      <c r="AQ37" s="697"/>
      <c r="AR37" s="697"/>
      <c r="AS37" s="697"/>
      <c r="AT37" s="697"/>
      <c r="AU37" s="697"/>
      <c r="AV37" s="697"/>
      <c r="AW37" s="697"/>
      <c r="AX37" s="697"/>
      <c r="AY37" s="697"/>
      <c r="AZ37" s="695" t="n">
        <f aca="false">($Q$14*0.95)+($Q$16*0.9)+($Q$18*0.8*AP37)+($Q$20*0.55)</f>
        <v>8549873.55</v>
      </c>
      <c r="BA37" s="695"/>
      <c r="BB37" s="695"/>
      <c r="BC37" s="695"/>
      <c r="BD37" s="695"/>
      <c r="BE37" s="695"/>
      <c r="BF37" s="695"/>
      <c r="BG37" s="695"/>
      <c r="BH37" s="695"/>
      <c r="BI37" s="695"/>
      <c r="BJ37" s="655"/>
      <c r="BK37" s="655"/>
    </row>
    <row r="38" customFormat="false" ht="9.95" hidden="false" customHeight="true" outlineLevel="0" collapsed="false"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1"/>
      <c r="M38" s="691"/>
      <c r="N38" s="691"/>
      <c r="O38" s="691"/>
      <c r="P38" s="691"/>
      <c r="Q38" s="691"/>
      <c r="R38" s="691"/>
      <c r="S38" s="691"/>
      <c r="T38" s="691"/>
      <c r="U38" s="691"/>
      <c r="V38" s="697"/>
      <c r="W38" s="697"/>
      <c r="X38" s="697"/>
      <c r="Y38" s="697"/>
      <c r="Z38" s="697"/>
      <c r="AA38" s="697"/>
      <c r="AB38" s="697"/>
      <c r="AC38" s="697"/>
      <c r="AD38" s="697"/>
      <c r="AE38" s="697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7"/>
      <c r="AQ38" s="697"/>
      <c r="AR38" s="697"/>
      <c r="AS38" s="697"/>
      <c r="AT38" s="697"/>
      <c r="AU38" s="697"/>
      <c r="AV38" s="697"/>
      <c r="AW38" s="697"/>
      <c r="AX38" s="697"/>
      <c r="AY38" s="697"/>
      <c r="AZ38" s="695"/>
      <c r="BA38" s="695"/>
      <c r="BB38" s="695"/>
      <c r="BC38" s="695"/>
      <c r="BD38" s="695"/>
      <c r="BE38" s="695"/>
      <c r="BF38" s="695"/>
      <c r="BG38" s="695"/>
      <c r="BH38" s="695"/>
      <c r="BI38" s="695"/>
    </row>
    <row r="39" customFormat="false" ht="9.95" hidden="false" customHeight="true" outlineLevel="0" collapsed="false">
      <c r="B39" s="696" t="n">
        <f aca="false">B37+0.001</f>
        <v>0.945</v>
      </c>
      <c r="C39" s="696"/>
      <c r="D39" s="696"/>
      <c r="E39" s="696"/>
      <c r="F39" s="696"/>
      <c r="G39" s="696"/>
      <c r="H39" s="696"/>
      <c r="I39" s="696"/>
      <c r="J39" s="696"/>
      <c r="K39" s="696"/>
      <c r="L39" s="691" t="n">
        <f aca="false">($Q$14*0.95)+($Q$16*0.9)+($Q$18*0.8*B39)+($Q$20*0.55)</f>
        <v>8090052.75</v>
      </c>
      <c r="M39" s="691"/>
      <c r="N39" s="691"/>
      <c r="O39" s="691"/>
      <c r="P39" s="691"/>
      <c r="Q39" s="691"/>
      <c r="R39" s="691"/>
      <c r="S39" s="691"/>
      <c r="T39" s="691"/>
      <c r="U39" s="691"/>
      <c r="V39" s="697" t="n">
        <f aca="false">V37+0.001</f>
        <v>0.986</v>
      </c>
      <c r="W39" s="697"/>
      <c r="X39" s="697"/>
      <c r="Y39" s="697"/>
      <c r="Z39" s="697"/>
      <c r="AA39" s="697"/>
      <c r="AB39" s="697"/>
      <c r="AC39" s="697"/>
      <c r="AD39" s="697"/>
      <c r="AE39" s="697"/>
      <c r="AF39" s="693" t="n">
        <f aca="false">($Q$14*0.95)+($Q$16*0.9)+($Q$18*0.8*V39)+($Q$20*0.55)</f>
        <v>8322801.55</v>
      </c>
      <c r="AG39" s="693"/>
      <c r="AH39" s="693"/>
      <c r="AI39" s="693"/>
      <c r="AJ39" s="693"/>
      <c r="AK39" s="693"/>
      <c r="AL39" s="693"/>
      <c r="AM39" s="693"/>
      <c r="AN39" s="693"/>
      <c r="AO39" s="693"/>
      <c r="AP39" s="697" t="n">
        <f aca="false">AP37+0.001</f>
        <v>1.027</v>
      </c>
      <c r="AQ39" s="697"/>
      <c r="AR39" s="697"/>
      <c r="AS39" s="697"/>
      <c r="AT39" s="697"/>
      <c r="AU39" s="697"/>
      <c r="AV39" s="697"/>
      <c r="AW39" s="697"/>
      <c r="AX39" s="697"/>
      <c r="AY39" s="697"/>
      <c r="AZ39" s="695" t="n">
        <f aca="false">($Q$14*0.95)+($Q$16*0.9)+($Q$18*0.8*AP39)+($Q$20*0.55)</f>
        <v>8555550.35</v>
      </c>
      <c r="BA39" s="695"/>
      <c r="BB39" s="695"/>
      <c r="BC39" s="695"/>
      <c r="BD39" s="695"/>
      <c r="BE39" s="695"/>
      <c r="BF39" s="695"/>
      <c r="BG39" s="695"/>
      <c r="BH39" s="695"/>
      <c r="BI39" s="695"/>
    </row>
    <row r="40" customFormat="false" ht="9.95" hidden="false" customHeight="true" outlineLevel="0" collapsed="false"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1"/>
      <c r="M40" s="691"/>
      <c r="N40" s="691"/>
      <c r="O40" s="691"/>
      <c r="P40" s="691"/>
      <c r="Q40" s="691"/>
      <c r="R40" s="691"/>
      <c r="S40" s="691"/>
      <c r="T40" s="691"/>
      <c r="U40" s="691"/>
      <c r="V40" s="697"/>
      <c r="W40" s="697"/>
      <c r="X40" s="697"/>
      <c r="Y40" s="697"/>
      <c r="Z40" s="697"/>
      <c r="AA40" s="697"/>
      <c r="AB40" s="697"/>
      <c r="AC40" s="697"/>
      <c r="AD40" s="697"/>
      <c r="AE40" s="697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  <c r="AP40" s="697"/>
      <c r="AQ40" s="697"/>
      <c r="AR40" s="697"/>
      <c r="AS40" s="697"/>
      <c r="AT40" s="697"/>
      <c r="AU40" s="697"/>
      <c r="AV40" s="697"/>
      <c r="AW40" s="697"/>
      <c r="AX40" s="697"/>
      <c r="AY40" s="697"/>
      <c r="AZ40" s="695"/>
      <c r="BA40" s="695"/>
      <c r="BB40" s="695"/>
      <c r="BC40" s="695"/>
      <c r="BD40" s="695"/>
      <c r="BE40" s="695"/>
      <c r="BF40" s="695"/>
      <c r="BG40" s="695"/>
      <c r="BH40" s="695"/>
      <c r="BI40" s="695"/>
    </row>
    <row r="41" customFormat="false" ht="9.95" hidden="false" customHeight="true" outlineLevel="0" collapsed="false">
      <c r="B41" s="696" t="n">
        <f aca="false">B39+0.001</f>
        <v>0.946</v>
      </c>
      <c r="C41" s="696"/>
      <c r="D41" s="696"/>
      <c r="E41" s="696"/>
      <c r="F41" s="696"/>
      <c r="G41" s="696"/>
      <c r="H41" s="696"/>
      <c r="I41" s="696"/>
      <c r="J41" s="696"/>
      <c r="K41" s="696"/>
      <c r="L41" s="691" t="n">
        <f aca="false">($Q$14*0.95)+($Q$16*0.9)+($Q$18*0.8*B41)+($Q$20*0.55)</f>
        <v>8095729.55</v>
      </c>
      <c r="M41" s="691"/>
      <c r="N41" s="691"/>
      <c r="O41" s="691"/>
      <c r="P41" s="691"/>
      <c r="Q41" s="691"/>
      <c r="R41" s="691"/>
      <c r="S41" s="691"/>
      <c r="T41" s="691"/>
      <c r="U41" s="691"/>
      <c r="V41" s="697" t="n">
        <f aca="false">V39+0.001</f>
        <v>0.987</v>
      </c>
      <c r="W41" s="697"/>
      <c r="X41" s="697"/>
      <c r="Y41" s="697"/>
      <c r="Z41" s="697"/>
      <c r="AA41" s="697"/>
      <c r="AB41" s="697"/>
      <c r="AC41" s="697"/>
      <c r="AD41" s="697"/>
      <c r="AE41" s="697"/>
      <c r="AF41" s="693" t="n">
        <f aca="false">($Q$14*0.95)+($Q$16*0.9)+($Q$18*0.8*V41)+($Q$20*0.55)</f>
        <v>8328478.35</v>
      </c>
      <c r="AG41" s="693"/>
      <c r="AH41" s="693"/>
      <c r="AI41" s="693"/>
      <c r="AJ41" s="693"/>
      <c r="AK41" s="693"/>
      <c r="AL41" s="693"/>
      <c r="AM41" s="693"/>
      <c r="AN41" s="693"/>
      <c r="AO41" s="693"/>
      <c r="AP41" s="697" t="n">
        <f aca="false">AP39+0.001</f>
        <v>1.028</v>
      </c>
      <c r="AQ41" s="697"/>
      <c r="AR41" s="697"/>
      <c r="AS41" s="697"/>
      <c r="AT41" s="697"/>
      <c r="AU41" s="697"/>
      <c r="AV41" s="697"/>
      <c r="AW41" s="697"/>
      <c r="AX41" s="697"/>
      <c r="AY41" s="697"/>
      <c r="AZ41" s="695" t="n">
        <f aca="false">($Q$14*0.95)+($Q$16*0.9)+($Q$18*0.8*AP41)+($Q$20*0.55)</f>
        <v>8561227.15</v>
      </c>
      <c r="BA41" s="695"/>
      <c r="BB41" s="695"/>
      <c r="BC41" s="695"/>
      <c r="BD41" s="695"/>
      <c r="BE41" s="695"/>
      <c r="BF41" s="695"/>
      <c r="BG41" s="695"/>
      <c r="BH41" s="695"/>
      <c r="BI41" s="695"/>
    </row>
    <row r="42" customFormat="false" ht="9.95" hidden="false" customHeight="true" outlineLevel="0" collapsed="false">
      <c r="B42" s="696"/>
      <c r="C42" s="696"/>
      <c r="D42" s="696"/>
      <c r="E42" s="696"/>
      <c r="F42" s="696"/>
      <c r="G42" s="696"/>
      <c r="H42" s="696"/>
      <c r="I42" s="696"/>
      <c r="J42" s="696"/>
      <c r="K42" s="696"/>
      <c r="L42" s="691"/>
      <c r="M42" s="691"/>
      <c r="N42" s="691"/>
      <c r="O42" s="691"/>
      <c r="P42" s="691"/>
      <c r="Q42" s="691"/>
      <c r="R42" s="691"/>
      <c r="S42" s="691"/>
      <c r="T42" s="691"/>
      <c r="U42" s="691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7"/>
      <c r="AQ42" s="697"/>
      <c r="AR42" s="697"/>
      <c r="AS42" s="697"/>
      <c r="AT42" s="697"/>
      <c r="AU42" s="697"/>
      <c r="AV42" s="697"/>
      <c r="AW42" s="697"/>
      <c r="AX42" s="697"/>
      <c r="AY42" s="697"/>
      <c r="AZ42" s="695"/>
      <c r="BA42" s="695"/>
      <c r="BB42" s="695"/>
      <c r="BC42" s="695"/>
      <c r="BD42" s="695"/>
      <c r="BE42" s="695"/>
      <c r="BF42" s="695"/>
      <c r="BG42" s="695"/>
      <c r="BH42" s="695"/>
      <c r="BI42" s="695"/>
    </row>
    <row r="43" customFormat="false" ht="9.95" hidden="false" customHeight="true" outlineLevel="0" collapsed="false">
      <c r="B43" s="696" t="n">
        <f aca="false">B41+0.001</f>
        <v>0.947</v>
      </c>
      <c r="C43" s="696"/>
      <c r="D43" s="696"/>
      <c r="E43" s="696"/>
      <c r="F43" s="696"/>
      <c r="G43" s="696"/>
      <c r="H43" s="696"/>
      <c r="I43" s="696"/>
      <c r="J43" s="696"/>
      <c r="K43" s="696"/>
      <c r="L43" s="691" t="n">
        <f aca="false">($Q$14*0.95)+($Q$16*0.9)+($Q$18*0.8*B43)+($Q$20*0.55)</f>
        <v>8101406.35</v>
      </c>
      <c r="M43" s="691"/>
      <c r="N43" s="691"/>
      <c r="O43" s="691"/>
      <c r="P43" s="691"/>
      <c r="Q43" s="691"/>
      <c r="R43" s="691"/>
      <c r="S43" s="691"/>
      <c r="T43" s="691"/>
      <c r="U43" s="691"/>
      <c r="V43" s="697" t="n">
        <f aca="false">V41+0.001</f>
        <v>0.988</v>
      </c>
      <c r="W43" s="697"/>
      <c r="X43" s="697"/>
      <c r="Y43" s="697"/>
      <c r="Z43" s="697"/>
      <c r="AA43" s="697"/>
      <c r="AB43" s="697"/>
      <c r="AC43" s="697"/>
      <c r="AD43" s="697"/>
      <c r="AE43" s="697"/>
      <c r="AF43" s="693" t="n">
        <f aca="false">($Q$14*0.95)+($Q$16*0.9)+($Q$18*0.8*V43)+($Q$20*0.55)</f>
        <v>8334155.15</v>
      </c>
      <c r="AG43" s="693"/>
      <c r="AH43" s="693"/>
      <c r="AI43" s="693"/>
      <c r="AJ43" s="693"/>
      <c r="AK43" s="693"/>
      <c r="AL43" s="693"/>
      <c r="AM43" s="693"/>
      <c r="AN43" s="693"/>
      <c r="AO43" s="693"/>
      <c r="AP43" s="697" t="n">
        <f aca="false">AP41+0.001</f>
        <v>1.029</v>
      </c>
      <c r="AQ43" s="697"/>
      <c r="AR43" s="697"/>
      <c r="AS43" s="697"/>
      <c r="AT43" s="697"/>
      <c r="AU43" s="697"/>
      <c r="AV43" s="697"/>
      <c r="AW43" s="697"/>
      <c r="AX43" s="697"/>
      <c r="AY43" s="697"/>
      <c r="AZ43" s="695" t="n">
        <f aca="false">($Q$14*0.95)+($Q$16*0.9)+($Q$18*0.8*AP43)+($Q$20*0.55)</f>
        <v>8566903.95</v>
      </c>
      <c r="BA43" s="695"/>
      <c r="BB43" s="695"/>
      <c r="BC43" s="695"/>
      <c r="BD43" s="695"/>
      <c r="BE43" s="695"/>
      <c r="BF43" s="695"/>
      <c r="BG43" s="695"/>
      <c r="BH43" s="695"/>
      <c r="BI43" s="695"/>
    </row>
    <row r="44" customFormat="false" ht="9.95" hidden="false" customHeight="true" outlineLevel="0" collapsed="false">
      <c r="B44" s="696"/>
      <c r="C44" s="696"/>
      <c r="D44" s="696"/>
      <c r="E44" s="696"/>
      <c r="F44" s="696"/>
      <c r="G44" s="696"/>
      <c r="H44" s="696"/>
      <c r="I44" s="696"/>
      <c r="J44" s="696"/>
      <c r="K44" s="696"/>
      <c r="L44" s="691"/>
      <c r="M44" s="691"/>
      <c r="N44" s="691"/>
      <c r="O44" s="691"/>
      <c r="P44" s="691"/>
      <c r="Q44" s="691"/>
      <c r="R44" s="691"/>
      <c r="S44" s="691"/>
      <c r="T44" s="691"/>
      <c r="U44" s="691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3"/>
      <c r="AG44" s="693"/>
      <c r="AH44" s="693"/>
      <c r="AI44" s="693"/>
      <c r="AJ44" s="693"/>
      <c r="AK44" s="693"/>
      <c r="AL44" s="693"/>
      <c r="AM44" s="693"/>
      <c r="AN44" s="693"/>
      <c r="AO44" s="693"/>
      <c r="AP44" s="697"/>
      <c r="AQ44" s="697"/>
      <c r="AR44" s="697"/>
      <c r="AS44" s="697"/>
      <c r="AT44" s="697"/>
      <c r="AU44" s="697"/>
      <c r="AV44" s="697"/>
      <c r="AW44" s="697"/>
      <c r="AX44" s="697"/>
      <c r="AY44" s="697"/>
      <c r="AZ44" s="695"/>
      <c r="BA44" s="695"/>
      <c r="BB44" s="695"/>
      <c r="BC44" s="695"/>
      <c r="BD44" s="695"/>
      <c r="BE44" s="695"/>
      <c r="BF44" s="695"/>
      <c r="BG44" s="695"/>
      <c r="BH44" s="695"/>
      <c r="BI44" s="695"/>
    </row>
    <row r="45" customFormat="false" ht="9.95" hidden="false" customHeight="true" outlineLevel="0" collapsed="false">
      <c r="B45" s="696" t="n">
        <f aca="false">B43+0.001</f>
        <v>0.948</v>
      </c>
      <c r="C45" s="696"/>
      <c r="D45" s="696"/>
      <c r="E45" s="696"/>
      <c r="F45" s="696"/>
      <c r="G45" s="696"/>
      <c r="H45" s="696"/>
      <c r="I45" s="696"/>
      <c r="J45" s="696"/>
      <c r="K45" s="696"/>
      <c r="L45" s="691" t="n">
        <f aca="false">($Q$14*0.95)+($Q$16*0.9)+($Q$18*0.8*B45)+($Q$20*0.55)</f>
        <v>8107083.15</v>
      </c>
      <c r="M45" s="691"/>
      <c r="N45" s="691"/>
      <c r="O45" s="691"/>
      <c r="P45" s="691"/>
      <c r="Q45" s="691"/>
      <c r="R45" s="691"/>
      <c r="S45" s="691"/>
      <c r="T45" s="691"/>
      <c r="U45" s="691"/>
      <c r="V45" s="697" t="n">
        <f aca="false">V43+0.001</f>
        <v>0.989</v>
      </c>
      <c r="W45" s="697"/>
      <c r="X45" s="697"/>
      <c r="Y45" s="697"/>
      <c r="Z45" s="697"/>
      <c r="AA45" s="697"/>
      <c r="AB45" s="697"/>
      <c r="AC45" s="697"/>
      <c r="AD45" s="697"/>
      <c r="AE45" s="697"/>
      <c r="AF45" s="693" t="n">
        <f aca="false">($Q$14*0.95)+($Q$16*0.9)+($Q$18*0.8*V45)+($Q$20*0.55)</f>
        <v>8339831.95</v>
      </c>
      <c r="AG45" s="693"/>
      <c r="AH45" s="693"/>
      <c r="AI45" s="693"/>
      <c r="AJ45" s="693"/>
      <c r="AK45" s="693"/>
      <c r="AL45" s="693"/>
      <c r="AM45" s="693"/>
      <c r="AN45" s="693"/>
      <c r="AO45" s="693"/>
      <c r="AP45" s="698" t="n">
        <f aca="false">AP43+0.001</f>
        <v>1.03</v>
      </c>
      <c r="AQ45" s="698"/>
      <c r="AR45" s="698"/>
      <c r="AS45" s="698"/>
      <c r="AT45" s="698"/>
      <c r="AU45" s="698"/>
      <c r="AV45" s="698"/>
      <c r="AW45" s="698"/>
      <c r="AX45" s="698"/>
      <c r="AY45" s="698"/>
      <c r="AZ45" s="695" t="n">
        <f aca="false">($Q$14*0.95)+($Q$16*0.9)+($Q$18*0.8*AP45)+($Q$20*0.55)</f>
        <v>8572580.75</v>
      </c>
      <c r="BA45" s="695"/>
      <c r="BB45" s="695"/>
      <c r="BC45" s="695"/>
      <c r="BD45" s="695"/>
      <c r="BE45" s="695"/>
      <c r="BF45" s="695"/>
      <c r="BG45" s="695"/>
      <c r="BH45" s="695"/>
      <c r="BI45" s="695"/>
    </row>
    <row r="46" customFormat="false" ht="9.95" hidden="false" customHeight="true" outlineLevel="0" collapsed="false">
      <c r="B46" s="696"/>
      <c r="C46" s="696"/>
      <c r="D46" s="696"/>
      <c r="E46" s="696"/>
      <c r="F46" s="696"/>
      <c r="G46" s="696"/>
      <c r="H46" s="696"/>
      <c r="I46" s="696"/>
      <c r="J46" s="696"/>
      <c r="K46" s="696"/>
      <c r="L46" s="691"/>
      <c r="M46" s="691"/>
      <c r="N46" s="691"/>
      <c r="O46" s="691"/>
      <c r="P46" s="691"/>
      <c r="Q46" s="691"/>
      <c r="R46" s="691"/>
      <c r="S46" s="691"/>
      <c r="T46" s="691"/>
      <c r="U46" s="691"/>
      <c r="V46" s="697"/>
      <c r="W46" s="697"/>
      <c r="X46" s="697"/>
      <c r="Y46" s="697"/>
      <c r="Z46" s="697"/>
      <c r="AA46" s="697"/>
      <c r="AB46" s="697"/>
      <c r="AC46" s="697"/>
      <c r="AD46" s="697"/>
      <c r="AE46" s="697"/>
      <c r="AF46" s="693"/>
      <c r="AG46" s="693"/>
      <c r="AH46" s="693"/>
      <c r="AI46" s="693"/>
      <c r="AJ46" s="693"/>
      <c r="AK46" s="693"/>
      <c r="AL46" s="693"/>
      <c r="AM46" s="693"/>
      <c r="AN46" s="693"/>
      <c r="AO46" s="693"/>
      <c r="AP46" s="698"/>
      <c r="AQ46" s="698"/>
      <c r="AR46" s="698"/>
      <c r="AS46" s="698"/>
      <c r="AT46" s="698"/>
      <c r="AU46" s="698"/>
      <c r="AV46" s="698"/>
      <c r="AW46" s="698"/>
      <c r="AX46" s="698"/>
      <c r="AY46" s="698"/>
      <c r="AZ46" s="695"/>
      <c r="BA46" s="695"/>
      <c r="BB46" s="695"/>
      <c r="BC46" s="695"/>
      <c r="BD46" s="695"/>
      <c r="BE46" s="695"/>
      <c r="BF46" s="695"/>
      <c r="BG46" s="695"/>
      <c r="BH46" s="695"/>
      <c r="BI46" s="695"/>
    </row>
    <row r="47" customFormat="false" ht="9.95" hidden="false" customHeight="true" outlineLevel="0" collapsed="false">
      <c r="B47" s="696" t="n">
        <f aca="false">B45+0.001</f>
        <v>0.949</v>
      </c>
      <c r="C47" s="696"/>
      <c r="D47" s="696"/>
      <c r="E47" s="696"/>
      <c r="F47" s="696"/>
      <c r="G47" s="696"/>
      <c r="H47" s="696"/>
      <c r="I47" s="696"/>
      <c r="J47" s="696"/>
      <c r="K47" s="696"/>
      <c r="L47" s="691" t="n">
        <f aca="false">($Q$14*0.95)+($Q$16*0.9)+($Q$18*0.8*B47)+($Q$20*0.55)</f>
        <v>8112759.95</v>
      </c>
      <c r="M47" s="691"/>
      <c r="N47" s="691"/>
      <c r="O47" s="691"/>
      <c r="P47" s="691"/>
      <c r="Q47" s="691"/>
      <c r="R47" s="691"/>
      <c r="S47" s="691"/>
      <c r="T47" s="691"/>
      <c r="U47" s="691"/>
      <c r="V47" s="698" t="n">
        <f aca="false">V45+0.001</f>
        <v>0.99</v>
      </c>
      <c r="W47" s="698"/>
      <c r="X47" s="698"/>
      <c r="Y47" s="698"/>
      <c r="Z47" s="698"/>
      <c r="AA47" s="698"/>
      <c r="AB47" s="698"/>
      <c r="AC47" s="698"/>
      <c r="AD47" s="698"/>
      <c r="AE47" s="698"/>
      <c r="AF47" s="693" t="n">
        <f aca="false">($Q$14*0.95)+($Q$16*0.9)+($Q$18*0.8*V47)+($Q$20*0.55)</f>
        <v>8345508.75</v>
      </c>
      <c r="AG47" s="693"/>
      <c r="AH47" s="693"/>
      <c r="AI47" s="693"/>
      <c r="AJ47" s="693"/>
      <c r="AK47" s="693"/>
      <c r="AL47" s="693"/>
      <c r="AM47" s="693"/>
      <c r="AN47" s="693"/>
      <c r="AO47" s="693"/>
      <c r="AP47" s="697" t="n">
        <f aca="false">AP45+0.001</f>
        <v>1.031</v>
      </c>
      <c r="AQ47" s="697"/>
      <c r="AR47" s="697"/>
      <c r="AS47" s="697"/>
      <c r="AT47" s="697"/>
      <c r="AU47" s="697"/>
      <c r="AV47" s="697"/>
      <c r="AW47" s="697"/>
      <c r="AX47" s="697"/>
      <c r="AY47" s="697"/>
      <c r="AZ47" s="695" t="n">
        <f aca="false">($Q$14*0.95)+($Q$16*0.9)+($Q$18*0.8*AP47)+($Q$20*0.55)</f>
        <v>8578257.55</v>
      </c>
      <c r="BA47" s="695"/>
      <c r="BB47" s="695"/>
      <c r="BC47" s="695"/>
      <c r="BD47" s="695"/>
      <c r="BE47" s="695"/>
      <c r="BF47" s="695"/>
      <c r="BG47" s="695"/>
      <c r="BH47" s="695"/>
      <c r="BI47" s="695"/>
    </row>
    <row r="48" customFormat="false" ht="9.95" hidden="false" customHeight="true" outlineLevel="0" collapsed="false">
      <c r="B48" s="696"/>
      <c r="C48" s="696"/>
      <c r="D48" s="696"/>
      <c r="E48" s="696"/>
      <c r="F48" s="696"/>
      <c r="G48" s="696"/>
      <c r="H48" s="696"/>
      <c r="I48" s="696"/>
      <c r="J48" s="696"/>
      <c r="K48" s="696"/>
      <c r="L48" s="691"/>
      <c r="M48" s="691"/>
      <c r="N48" s="691"/>
      <c r="O48" s="691"/>
      <c r="P48" s="691"/>
      <c r="Q48" s="691"/>
      <c r="R48" s="691"/>
      <c r="S48" s="691"/>
      <c r="T48" s="691"/>
      <c r="U48" s="691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3"/>
      <c r="AG48" s="693"/>
      <c r="AH48" s="693"/>
      <c r="AI48" s="693"/>
      <c r="AJ48" s="693"/>
      <c r="AK48" s="693"/>
      <c r="AL48" s="693"/>
      <c r="AM48" s="693"/>
      <c r="AN48" s="693"/>
      <c r="AO48" s="693"/>
      <c r="AP48" s="697"/>
      <c r="AQ48" s="697"/>
      <c r="AR48" s="697"/>
      <c r="AS48" s="697"/>
      <c r="AT48" s="697"/>
      <c r="AU48" s="697"/>
      <c r="AV48" s="697"/>
      <c r="AW48" s="697"/>
      <c r="AX48" s="697"/>
      <c r="AY48" s="697"/>
      <c r="AZ48" s="695"/>
      <c r="BA48" s="695"/>
      <c r="BB48" s="695"/>
      <c r="BC48" s="695"/>
      <c r="BD48" s="695"/>
      <c r="BE48" s="695"/>
      <c r="BF48" s="695"/>
      <c r="BG48" s="695"/>
      <c r="BH48" s="695"/>
      <c r="BI48" s="695"/>
    </row>
    <row r="49" customFormat="false" ht="9.95" hidden="false" customHeight="true" outlineLevel="0" collapsed="false">
      <c r="B49" s="699" t="n">
        <f aca="false">B47+0.001</f>
        <v>0.95</v>
      </c>
      <c r="C49" s="699"/>
      <c r="D49" s="699"/>
      <c r="E49" s="699"/>
      <c r="F49" s="699"/>
      <c r="G49" s="699"/>
      <c r="H49" s="699"/>
      <c r="I49" s="699"/>
      <c r="J49" s="699"/>
      <c r="K49" s="699"/>
      <c r="L49" s="691" t="n">
        <f aca="false">($Q$14*0.95)+($Q$16*0.9)+($Q$18*0.8*B49)+($Q$20*0.55)</f>
        <v>8118436.75</v>
      </c>
      <c r="M49" s="691"/>
      <c r="N49" s="691"/>
      <c r="O49" s="691"/>
      <c r="P49" s="691"/>
      <c r="Q49" s="691"/>
      <c r="R49" s="691"/>
      <c r="S49" s="691"/>
      <c r="T49" s="691"/>
      <c r="U49" s="691"/>
      <c r="V49" s="697" t="n">
        <f aca="false">V47+0.001</f>
        <v>0.991</v>
      </c>
      <c r="W49" s="697"/>
      <c r="X49" s="697"/>
      <c r="Y49" s="697"/>
      <c r="Z49" s="697"/>
      <c r="AA49" s="697"/>
      <c r="AB49" s="697"/>
      <c r="AC49" s="697"/>
      <c r="AD49" s="697"/>
      <c r="AE49" s="697"/>
      <c r="AF49" s="693" t="n">
        <f aca="false">($Q$14*0.95)+($Q$16*0.9)+($Q$18*0.8*V49)+($Q$20*0.55)</f>
        <v>8351185.55</v>
      </c>
      <c r="AG49" s="693"/>
      <c r="AH49" s="693"/>
      <c r="AI49" s="693"/>
      <c r="AJ49" s="693"/>
      <c r="AK49" s="693"/>
      <c r="AL49" s="693"/>
      <c r="AM49" s="693"/>
      <c r="AN49" s="693"/>
      <c r="AO49" s="693"/>
      <c r="AP49" s="697" t="n">
        <f aca="false">AP47+0.001</f>
        <v>1.032</v>
      </c>
      <c r="AQ49" s="697"/>
      <c r="AR49" s="697"/>
      <c r="AS49" s="697"/>
      <c r="AT49" s="697"/>
      <c r="AU49" s="697"/>
      <c r="AV49" s="697"/>
      <c r="AW49" s="697"/>
      <c r="AX49" s="697"/>
      <c r="AY49" s="697"/>
      <c r="AZ49" s="695" t="n">
        <f aca="false">($Q$14*0.95)+($Q$16*0.9)+($Q$18*0.8*AP49)+($Q$20*0.55)</f>
        <v>8583934.34999999</v>
      </c>
      <c r="BA49" s="695"/>
      <c r="BB49" s="695"/>
      <c r="BC49" s="695"/>
      <c r="BD49" s="695"/>
      <c r="BE49" s="695"/>
      <c r="BF49" s="695"/>
      <c r="BG49" s="695"/>
      <c r="BH49" s="695"/>
      <c r="BI49" s="695"/>
    </row>
    <row r="50" customFormat="false" ht="9.95" hidden="false" customHeight="true" outlineLevel="0" collapsed="false">
      <c r="B50" s="699"/>
      <c r="C50" s="699"/>
      <c r="D50" s="699"/>
      <c r="E50" s="699"/>
      <c r="F50" s="699"/>
      <c r="G50" s="699"/>
      <c r="H50" s="699"/>
      <c r="I50" s="699"/>
      <c r="J50" s="699"/>
      <c r="K50" s="699"/>
      <c r="L50" s="691"/>
      <c r="M50" s="691"/>
      <c r="N50" s="691"/>
      <c r="O50" s="691"/>
      <c r="P50" s="691"/>
      <c r="Q50" s="691"/>
      <c r="R50" s="691"/>
      <c r="S50" s="691"/>
      <c r="T50" s="691"/>
      <c r="U50" s="691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3"/>
      <c r="AG50" s="693"/>
      <c r="AH50" s="693"/>
      <c r="AI50" s="693"/>
      <c r="AJ50" s="693"/>
      <c r="AK50" s="693"/>
      <c r="AL50" s="693"/>
      <c r="AM50" s="693"/>
      <c r="AN50" s="693"/>
      <c r="AO50" s="693"/>
      <c r="AP50" s="697"/>
      <c r="AQ50" s="697"/>
      <c r="AR50" s="697"/>
      <c r="AS50" s="697"/>
      <c r="AT50" s="697"/>
      <c r="AU50" s="697"/>
      <c r="AV50" s="697"/>
      <c r="AW50" s="697"/>
      <c r="AX50" s="697"/>
      <c r="AY50" s="697"/>
      <c r="AZ50" s="695"/>
      <c r="BA50" s="695"/>
      <c r="BB50" s="695"/>
      <c r="BC50" s="695"/>
      <c r="BD50" s="695"/>
      <c r="BE50" s="695"/>
      <c r="BF50" s="695"/>
      <c r="BG50" s="695"/>
      <c r="BH50" s="695"/>
      <c r="BI50" s="695"/>
    </row>
    <row r="51" customFormat="false" ht="9.95" hidden="false" customHeight="true" outlineLevel="0" collapsed="false">
      <c r="B51" s="696" t="n">
        <f aca="false">B49+0.001</f>
        <v>0.951</v>
      </c>
      <c r="C51" s="696"/>
      <c r="D51" s="696"/>
      <c r="E51" s="696"/>
      <c r="F51" s="696"/>
      <c r="G51" s="696"/>
      <c r="H51" s="696"/>
      <c r="I51" s="696"/>
      <c r="J51" s="696"/>
      <c r="K51" s="696"/>
      <c r="L51" s="691" t="n">
        <f aca="false">($Q$14*0.95)+($Q$16*0.9)+($Q$18*0.8*B51)+($Q$20*0.55)</f>
        <v>8124113.55</v>
      </c>
      <c r="M51" s="691"/>
      <c r="N51" s="691"/>
      <c r="O51" s="691"/>
      <c r="P51" s="691"/>
      <c r="Q51" s="691"/>
      <c r="R51" s="691"/>
      <c r="S51" s="691"/>
      <c r="T51" s="691"/>
      <c r="U51" s="691"/>
      <c r="V51" s="697" t="n">
        <f aca="false">V49+0.001</f>
        <v>0.992</v>
      </c>
      <c r="W51" s="697"/>
      <c r="X51" s="697"/>
      <c r="Y51" s="697"/>
      <c r="Z51" s="697"/>
      <c r="AA51" s="697"/>
      <c r="AB51" s="697"/>
      <c r="AC51" s="697"/>
      <c r="AD51" s="697"/>
      <c r="AE51" s="697"/>
      <c r="AF51" s="693" t="n">
        <f aca="false">($Q$14*0.95)+($Q$16*0.9)+($Q$18*0.8*V51)+($Q$20*0.55)</f>
        <v>8356862.35</v>
      </c>
      <c r="AG51" s="693"/>
      <c r="AH51" s="693"/>
      <c r="AI51" s="693"/>
      <c r="AJ51" s="693"/>
      <c r="AK51" s="693"/>
      <c r="AL51" s="693"/>
      <c r="AM51" s="693"/>
      <c r="AN51" s="693"/>
      <c r="AO51" s="693"/>
      <c r="AP51" s="697" t="n">
        <f aca="false">AP49+0.001</f>
        <v>1.033</v>
      </c>
      <c r="AQ51" s="697"/>
      <c r="AR51" s="697"/>
      <c r="AS51" s="697"/>
      <c r="AT51" s="697"/>
      <c r="AU51" s="697"/>
      <c r="AV51" s="697"/>
      <c r="AW51" s="697"/>
      <c r="AX51" s="697"/>
      <c r="AY51" s="697"/>
      <c r="AZ51" s="695" t="n">
        <f aca="false">($Q$14*0.95)+($Q$16*0.9)+($Q$18*0.8*AP51)+($Q$20*0.55)</f>
        <v>8589611.14999999</v>
      </c>
      <c r="BA51" s="695"/>
      <c r="BB51" s="695"/>
      <c r="BC51" s="695"/>
      <c r="BD51" s="695"/>
      <c r="BE51" s="695"/>
      <c r="BF51" s="695"/>
      <c r="BG51" s="695"/>
      <c r="BH51" s="695"/>
      <c r="BI51" s="695"/>
    </row>
    <row r="52" customFormat="false" ht="9.95" hidden="false" customHeight="true" outlineLevel="0" collapsed="false">
      <c r="B52" s="696"/>
      <c r="C52" s="696"/>
      <c r="D52" s="696"/>
      <c r="E52" s="696"/>
      <c r="F52" s="696"/>
      <c r="G52" s="696"/>
      <c r="H52" s="696"/>
      <c r="I52" s="696"/>
      <c r="J52" s="696"/>
      <c r="K52" s="696"/>
      <c r="L52" s="691"/>
      <c r="M52" s="691"/>
      <c r="N52" s="691"/>
      <c r="O52" s="691"/>
      <c r="P52" s="691"/>
      <c r="Q52" s="691"/>
      <c r="R52" s="691"/>
      <c r="S52" s="691"/>
      <c r="T52" s="691"/>
      <c r="U52" s="691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3"/>
      <c r="AG52" s="693"/>
      <c r="AH52" s="693"/>
      <c r="AI52" s="693"/>
      <c r="AJ52" s="693"/>
      <c r="AK52" s="693"/>
      <c r="AL52" s="693"/>
      <c r="AM52" s="693"/>
      <c r="AN52" s="693"/>
      <c r="AO52" s="693"/>
      <c r="AP52" s="697"/>
      <c r="AQ52" s="697"/>
      <c r="AR52" s="697"/>
      <c r="AS52" s="697"/>
      <c r="AT52" s="697"/>
      <c r="AU52" s="697"/>
      <c r="AV52" s="697"/>
      <c r="AW52" s="697"/>
      <c r="AX52" s="697"/>
      <c r="AY52" s="697"/>
      <c r="AZ52" s="695"/>
      <c r="BA52" s="695"/>
      <c r="BB52" s="695"/>
      <c r="BC52" s="695"/>
      <c r="BD52" s="695"/>
      <c r="BE52" s="695"/>
      <c r="BF52" s="695"/>
      <c r="BG52" s="695"/>
      <c r="BH52" s="695"/>
      <c r="BI52" s="695"/>
    </row>
    <row r="53" customFormat="false" ht="9.95" hidden="false" customHeight="true" outlineLevel="0" collapsed="false">
      <c r="B53" s="696" t="n">
        <f aca="false">B51+0.001</f>
        <v>0.952</v>
      </c>
      <c r="C53" s="696"/>
      <c r="D53" s="696"/>
      <c r="E53" s="696"/>
      <c r="F53" s="696"/>
      <c r="G53" s="696"/>
      <c r="H53" s="696"/>
      <c r="I53" s="696"/>
      <c r="J53" s="696"/>
      <c r="K53" s="696"/>
      <c r="L53" s="691" t="n">
        <f aca="false">($Q$14*0.95)+($Q$16*0.9)+($Q$18*0.8*B53)+($Q$20*0.55)</f>
        <v>8129790.35</v>
      </c>
      <c r="M53" s="691"/>
      <c r="N53" s="691"/>
      <c r="O53" s="691"/>
      <c r="P53" s="691"/>
      <c r="Q53" s="691"/>
      <c r="R53" s="691"/>
      <c r="S53" s="691"/>
      <c r="T53" s="691"/>
      <c r="U53" s="691"/>
      <c r="V53" s="697" t="n">
        <f aca="false">V51+0.001</f>
        <v>0.993</v>
      </c>
      <c r="W53" s="697"/>
      <c r="X53" s="697"/>
      <c r="Y53" s="697"/>
      <c r="Z53" s="697"/>
      <c r="AA53" s="697"/>
      <c r="AB53" s="697"/>
      <c r="AC53" s="697"/>
      <c r="AD53" s="697"/>
      <c r="AE53" s="697"/>
      <c r="AF53" s="693" t="n">
        <f aca="false">($Q$14*0.95)+($Q$16*0.9)+($Q$18*0.8*V53)+($Q$20*0.55)</f>
        <v>8362539.15</v>
      </c>
      <c r="AG53" s="693"/>
      <c r="AH53" s="693"/>
      <c r="AI53" s="693"/>
      <c r="AJ53" s="693"/>
      <c r="AK53" s="693"/>
      <c r="AL53" s="693"/>
      <c r="AM53" s="693"/>
      <c r="AN53" s="693"/>
      <c r="AO53" s="693"/>
      <c r="AP53" s="697" t="n">
        <f aca="false">AP51+0.001</f>
        <v>1.034</v>
      </c>
      <c r="AQ53" s="697"/>
      <c r="AR53" s="697"/>
      <c r="AS53" s="697"/>
      <c r="AT53" s="697"/>
      <c r="AU53" s="697"/>
      <c r="AV53" s="697"/>
      <c r="AW53" s="697"/>
      <c r="AX53" s="697"/>
      <c r="AY53" s="697"/>
      <c r="AZ53" s="695" t="n">
        <f aca="false">($Q$14*0.95)+($Q$16*0.9)+($Q$18*0.8*AP53)+($Q$20*0.55)</f>
        <v>8595287.94999999</v>
      </c>
      <c r="BA53" s="695"/>
      <c r="BB53" s="695"/>
      <c r="BC53" s="695"/>
      <c r="BD53" s="695"/>
      <c r="BE53" s="695"/>
      <c r="BF53" s="695"/>
      <c r="BG53" s="695"/>
      <c r="BH53" s="695"/>
      <c r="BI53" s="695"/>
    </row>
    <row r="54" customFormat="false" ht="9.95" hidden="false" customHeight="true" outlineLevel="0" collapsed="false">
      <c r="B54" s="696"/>
      <c r="C54" s="696"/>
      <c r="D54" s="696"/>
      <c r="E54" s="696"/>
      <c r="F54" s="696"/>
      <c r="G54" s="696"/>
      <c r="H54" s="696"/>
      <c r="I54" s="696"/>
      <c r="J54" s="696"/>
      <c r="K54" s="696"/>
      <c r="L54" s="691"/>
      <c r="M54" s="691"/>
      <c r="N54" s="691"/>
      <c r="O54" s="691"/>
      <c r="P54" s="691"/>
      <c r="Q54" s="691"/>
      <c r="R54" s="691"/>
      <c r="S54" s="691"/>
      <c r="T54" s="691"/>
      <c r="U54" s="691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3"/>
      <c r="AG54" s="693"/>
      <c r="AH54" s="693"/>
      <c r="AI54" s="693"/>
      <c r="AJ54" s="693"/>
      <c r="AK54" s="693"/>
      <c r="AL54" s="693"/>
      <c r="AM54" s="693"/>
      <c r="AN54" s="693"/>
      <c r="AO54" s="693"/>
      <c r="AP54" s="697"/>
      <c r="AQ54" s="697"/>
      <c r="AR54" s="697"/>
      <c r="AS54" s="697"/>
      <c r="AT54" s="697"/>
      <c r="AU54" s="697"/>
      <c r="AV54" s="697"/>
      <c r="AW54" s="697"/>
      <c r="AX54" s="697"/>
      <c r="AY54" s="697"/>
      <c r="AZ54" s="695"/>
      <c r="BA54" s="695"/>
      <c r="BB54" s="695"/>
      <c r="BC54" s="695"/>
      <c r="BD54" s="695"/>
      <c r="BE54" s="695"/>
      <c r="BF54" s="695"/>
      <c r="BG54" s="695"/>
      <c r="BH54" s="695"/>
      <c r="BI54" s="695"/>
    </row>
    <row r="55" customFormat="false" ht="9.95" hidden="false" customHeight="true" outlineLevel="0" collapsed="false">
      <c r="B55" s="696" t="n">
        <f aca="false">B53+0.001</f>
        <v>0.953</v>
      </c>
      <c r="C55" s="696"/>
      <c r="D55" s="696"/>
      <c r="E55" s="696"/>
      <c r="F55" s="696"/>
      <c r="G55" s="696"/>
      <c r="H55" s="696"/>
      <c r="I55" s="696"/>
      <c r="J55" s="696"/>
      <c r="K55" s="696"/>
      <c r="L55" s="691" t="n">
        <f aca="false">($Q$14*0.95)+($Q$16*0.9)+($Q$18*0.8*B55)+($Q$20*0.55)</f>
        <v>8135467.15</v>
      </c>
      <c r="M55" s="691"/>
      <c r="N55" s="691"/>
      <c r="O55" s="691"/>
      <c r="P55" s="691"/>
      <c r="Q55" s="691"/>
      <c r="R55" s="691"/>
      <c r="S55" s="691"/>
      <c r="T55" s="691"/>
      <c r="U55" s="691"/>
      <c r="V55" s="697" t="n">
        <f aca="false">V53+0.001</f>
        <v>0.994</v>
      </c>
      <c r="W55" s="697"/>
      <c r="X55" s="697"/>
      <c r="Y55" s="697"/>
      <c r="Z55" s="697"/>
      <c r="AA55" s="697"/>
      <c r="AB55" s="697"/>
      <c r="AC55" s="697"/>
      <c r="AD55" s="697"/>
      <c r="AE55" s="697"/>
      <c r="AF55" s="693" t="n">
        <f aca="false">($Q$14*0.95)+($Q$16*0.9)+($Q$18*0.8*V55)+($Q$20*0.55)</f>
        <v>8368215.95</v>
      </c>
      <c r="AG55" s="693"/>
      <c r="AH55" s="693"/>
      <c r="AI55" s="693"/>
      <c r="AJ55" s="693"/>
      <c r="AK55" s="693"/>
      <c r="AL55" s="693"/>
      <c r="AM55" s="693"/>
      <c r="AN55" s="693"/>
      <c r="AO55" s="693"/>
      <c r="AP55" s="697" t="n">
        <f aca="false">AP53+0.001</f>
        <v>1.035</v>
      </c>
      <c r="AQ55" s="697"/>
      <c r="AR55" s="697"/>
      <c r="AS55" s="697"/>
      <c r="AT55" s="697"/>
      <c r="AU55" s="697"/>
      <c r="AV55" s="697"/>
      <c r="AW55" s="697"/>
      <c r="AX55" s="697"/>
      <c r="AY55" s="697"/>
      <c r="AZ55" s="695" t="n">
        <f aca="false">($Q$14*0.95)+($Q$16*0.9)+($Q$18*0.8*AP55)+($Q$20*0.55)</f>
        <v>8600964.74999999</v>
      </c>
      <c r="BA55" s="695"/>
      <c r="BB55" s="695"/>
      <c r="BC55" s="695"/>
      <c r="BD55" s="695"/>
      <c r="BE55" s="695"/>
      <c r="BF55" s="695"/>
      <c r="BG55" s="695"/>
      <c r="BH55" s="695"/>
      <c r="BI55" s="695"/>
    </row>
    <row r="56" customFormat="false" ht="9.95" hidden="false" customHeight="true" outlineLevel="0" collapsed="false">
      <c r="B56" s="696"/>
      <c r="C56" s="696"/>
      <c r="D56" s="696"/>
      <c r="E56" s="696"/>
      <c r="F56" s="696"/>
      <c r="G56" s="696"/>
      <c r="H56" s="696"/>
      <c r="I56" s="696"/>
      <c r="J56" s="696"/>
      <c r="K56" s="696"/>
      <c r="L56" s="691"/>
      <c r="M56" s="691"/>
      <c r="N56" s="691"/>
      <c r="O56" s="691"/>
      <c r="P56" s="691"/>
      <c r="Q56" s="691"/>
      <c r="R56" s="691"/>
      <c r="S56" s="691"/>
      <c r="T56" s="691"/>
      <c r="U56" s="691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3"/>
      <c r="AG56" s="693"/>
      <c r="AH56" s="693"/>
      <c r="AI56" s="693"/>
      <c r="AJ56" s="693"/>
      <c r="AK56" s="693"/>
      <c r="AL56" s="693"/>
      <c r="AM56" s="693"/>
      <c r="AN56" s="693"/>
      <c r="AO56" s="693"/>
      <c r="AP56" s="697"/>
      <c r="AQ56" s="697"/>
      <c r="AR56" s="697"/>
      <c r="AS56" s="697"/>
      <c r="AT56" s="697"/>
      <c r="AU56" s="697"/>
      <c r="AV56" s="697"/>
      <c r="AW56" s="697"/>
      <c r="AX56" s="697"/>
      <c r="AY56" s="697"/>
      <c r="AZ56" s="695"/>
      <c r="BA56" s="695"/>
      <c r="BB56" s="695"/>
      <c r="BC56" s="695"/>
      <c r="BD56" s="695"/>
      <c r="BE56" s="695"/>
      <c r="BF56" s="695"/>
      <c r="BG56" s="695"/>
      <c r="BH56" s="695"/>
      <c r="BI56" s="695"/>
    </row>
    <row r="57" customFormat="false" ht="9.95" hidden="false" customHeight="true" outlineLevel="0" collapsed="false">
      <c r="B57" s="696" t="n">
        <f aca="false">B55+0.001</f>
        <v>0.954</v>
      </c>
      <c r="C57" s="696"/>
      <c r="D57" s="696"/>
      <c r="E57" s="696"/>
      <c r="F57" s="696"/>
      <c r="G57" s="696"/>
      <c r="H57" s="696"/>
      <c r="I57" s="696"/>
      <c r="J57" s="696"/>
      <c r="K57" s="696"/>
      <c r="L57" s="691" t="n">
        <f aca="false">($Q$14*0.95)+($Q$16*0.9)+($Q$18*0.8*B57)+($Q$20*0.55)</f>
        <v>8141143.95</v>
      </c>
      <c r="M57" s="691"/>
      <c r="N57" s="691"/>
      <c r="O57" s="691"/>
      <c r="P57" s="691"/>
      <c r="Q57" s="691"/>
      <c r="R57" s="691"/>
      <c r="S57" s="691"/>
      <c r="T57" s="691"/>
      <c r="U57" s="691"/>
      <c r="V57" s="697" t="n">
        <f aca="false">V55+0.001</f>
        <v>0.995</v>
      </c>
      <c r="W57" s="697"/>
      <c r="X57" s="697"/>
      <c r="Y57" s="697"/>
      <c r="Z57" s="697"/>
      <c r="AA57" s="697"/>
      <c r="AB57" s="697"/>
      <c r="AC57" s="697"/>
      <c r="AD57" s="697"/>
      <c r="AE57" s="697"/>
      <c r="AF57" s="693" t="n">
        <f aca="false">($Q$14*0.95)+($Q$16*0.9)+($Q$18*0.8*V57)+($Q$20*0.55)</f>
        <v>8373892.75</v>
      </c>
      <c r="AG57" s="693"/>
      <c r="AH57" s="693"/>
      <c r="AI57" s="693"/>
      <c r="AJ57" s="693"/>
      <c r="AK57" s="693"/>
      <c r="AL57" s="693"/>
      <c r="AM57" s="693"/>
      <c r="AN57" s="693"/>
      <c r="AO57" s="693"/>
      <c r="AP57" s="697" t="n">
        <f aca="false">AP55+0.001</f>
        <v>1.036</v>
      </c>
      <c r="AQ57" s="697"/>
      <c r="AR57" s="697"/>
      <c r="AS57" s="697"/>
      <c r="AT57" s="697"/>
      <c r="AU57" s="697"/>
      <c r="AV57" s="697"/>
      <c r="AW57" s="697"/>
      <c r="AX57" s="697"/>
      <c r="AY57" s="697"/>
      <c r="AZ57" s="695" t="n">
        <f aca="false">($Q$14*0.95)+($Q$16*0.9)+($Q$18*0.8*AP57)+($Q$20*0.55)</f>
        <v>8606641.54999999</v>
      </c>
      <c r="BA57" s="695"/>
      <c r="BB57" s="695"/>
      <c r="BC57" s="695"/>
      <c r="BD57" s="695"/>
      <c r="BE57" s="695"/>
      <c r="BF57" s="695"/>
      <c r="BG57" s="695"/>
      <c r="BH57" s="695"/>
      <c r="BI57" s="695"/>
    </row>
    <row r="58" customFormat="false" ht="9.95" hidden="false" customHeight="true" outlineLevel="0" collapsed="false">
      <c r="B58" s="696"/>
      <c r="C58" s="696"/>
      <c r="D58" s="696"/>
      <c r="E58" s="696"/>
      <c r="F58" s="696"/>
      <c r="G58" s="696"/>
      <c r="H58" s="696"/>
      <c r="I58" s="696"/>
      <c r="J58" s="696"/>
      <c r="K58" s="696"/>
      <c r="L58" s="691"/>
      <c r="M58" s="691"/>
      <c r="N58" s="691"/>
      <c r="O58" s="691"/>
      <c r="P58" s="691"/>
      <c r="Q58" s="691"/>
      <c r="R58" s="691"/>
      <c r="S58" s="691"/>
      <c r="T58" s="691"/>
      <c r="U58" s="691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3"/>
      <c r="AG58" s="693"/>
      <c r="AH58" s="693"/>
      <c r="AI58" s="693"/>
      <c r="AJ58" s="693"/>
      <c r="AK58" s="693"/>
      <c r="AL58" s="693"/>
      <c r="AM58" s="693"/>
      <c r="AN58" s="693"/>
      <c r="AO58" s="693"/>
      <c r="AP58" s="697"/>
      <c r="AQ58" s="697"/>
      <c r="AR58" s="697"/>
      <c r="AS58" s="697"/>
      <c r="AT58" s="697"/>
      <c r="AU58" s="697"/>
      <c r="AV58" s="697"/>
      <c r="AW58" s="697"/>
      <c r="AX58" s="697"/>
      <c r="AY58" s="697"/>
      <c r="AZ58" s="695"/>
      <c r="BA58" s="695"/>
      <c r="BB58" s="695"/>
      <c r="BC58" s="695"/>
      <c r="BD58" s="695"/>
      <c r="BE58" s="695"/>
      <c r="BF58" s="695"/>
      <c r="BG58" s="695"/>
      <c r="BH58" s="695"/>
      <c r="BI58" s="695"/>
    </row>
    <row r="59" customFormat="false" ht="9.95" hidden="false" customHeight="true" outlineLevel="0" collapsed="false">
      <c r="B59" s="696" t="n">
        <f aca="false">B57+0.001</f>
        <v>0.955</v>
      </c>
      <c r="C59" s="696"/>
      <c r="D59" s="696"/>
      <c r="E59" s="696"/>
      <c r="F59" s="696"/>
      <c r="G59" s="696"/>
      <c r="H59" s="696"/>
      <c r="I59" s="696"/>
      <c r="J59" s="696"/>
      <c r="K59" s="696"/>
      <c r="L59" s="691" t="n">
        <f aca="false">($Q$14*0.95)+($Q$16*0.9)+($Q$18*0.8*B59)+($Q$20*0.55)</f>
        <v>8146820.75</v>
      </c>
      <c r="M59" s="691"/>
      <c r="N59" s="691"/>
      <c r="O59" s="691"/>
      <c r="P59" s="691"/>
      <c r="Q59" s="691"/>
      <c r="R59" s="691"/>
      <c r="S59" s="691"/>
      <c r="T59" s="691"/>
      <c r="U59" s="691"/>
      <c r="V59" s="697" t="n">
        <f aca="false">V57+0.001</f>
        <v>0.996</v>
      </c>
      <c r="W59" s="697"/>
      <c r="X59" s="697"/>
      <c r="Y59" s="697"/>
      <c r="Z59" s="697"/>
      <c r="AA59" s="697"/>
      <c r="AB59" s="697"/>
      <c r="AC59" s="697"/>
      <c r="AD59" s="697"/>
      <c r="AE59" s="697"/>
      <c r="AF59" s="693" t="n">
        <f aca="false">($Q$14*0.95)+($Q$16*0.9)+($Q$18*0.8*V59)+($Q$20*0.55)</f>
        <v>8379569.55</v>
      </c>
      <c r="AG59" s="693"/>
      <c r="AH59" s="693"/>
      <c r="AI59" s="693"/>
      <c r="AJ59" s="693"/>
      <c r="AK59" s="693"/>
      <c r="AL59" s="693"/>
      <c r="AM59" s="693"/>
      <c r="AN59" s="693"/>
      <c r="AO59" s="693"/>
      <c r="AP59" s="697" t="n">
        <f aca="false">AP57+0.001</f>
        <v>1.037</v>
      </c>
      <c r="AQ59" s="697"/>
      <c r="AR59" s="697"/>
      <c r="AS59" s="697"/>
      <c r="AT59" s="697"/>
      <c r="AU59" s="697"/>
      <c r="AV59" s="697"/>
      <c r="AW59" s="697"/>
      <c r="AX59" s="697"/>
      <c r="AY59" s="697"/>
      <c r="AZ59" s="695" t="n">
        <f aca="false">($Q$14*0.95)+($Q$16*0.9)+($Q$18*0.8*AP59)+($Q$20*0.55)</f>
        <v>8612318.34999999</v>
      </c>
      <c r="BA59" s="695"/>
      <c r="BB59" s="695"/>
      <c r="BC59" s="695"/>
      <c r="BD59" s="695"/>
      <c r="BE59" s="695"/>
      <c r="BF59" s="695"/>
      <c r="BG59" s="695"/>
      <c r="BH59" s="695"/>
      <c r="BI59" s="695"/>
    </row>
    <row r="60" customFormat="false" ht="9.95" hidden="false" customHeight="true" outlineLevel="0" collapsed="false">
      <c r="B60" s="696"/>
      <c r="C60" s="696"/>
      <c r="D60" s="696"/>
      <c r="E60" s="696"/>
      <c r="F60" s="696"/>
      <c r="G60" s="696"/>
      <c r="H60" s="696"/>
      <c r="I60" s="696"/>
      <c r="J60" s="696"/>
      <c r="K60" s="696"/>
      <c r="L60" s="691"/>
      <c r="M60" s="691"/>
      <c r="N60" s="691"/>
      <c r="O60" s="691"/>
      <c r="P60" s="691"/>
      <c r="Q60" s="691"/>
      <c r="R60" s="691"/>
      <c r="S60" s="691"/>
      <c r="T60" s="691"/>
      <c r="U60" s="691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3"/>
      <c r="AG60" s="693"/>
      <c r="AH60" s="693"/>
      <c r="AI60" s="693"/>
      <c r="AJ60" s="693"/>
      <c r="AK60" s="693"/>
      <c r="AL60" s="693"/>
      <c r="AM60" s="693"/>
      <c r="AN60" s="693"/>
      <c r="AO60" s="693"/>
      <c r="AP60" s="697"/>
      <c r="AQ60" s="697"/>
      <c r="AR60" s="697"/>
      <c r="AS60" s="697"/>
      <c r="AT60" s="697"/>
      <c r="AU60" s="697"/>
      <c r="AV60" s="697"/>
      <c r="AW60" s="697"/>
      <c r="AX60" s="697"/>
      <c r="AY60" s="697"/>
      <c r="AZ60" s="695"/>
      <c r="BA60" s="695"/>
      <c r="BB60" s="695"/>
      <c r="BC60" s="695"/>
      <c r="BD60" s="695"/>
      <c r="BE60" s="695"/>
      <c r="BF60" s="695"/>
      <c r="BG60" s="695"/>
      <c r="BH60" s="695"/>
      <c r="BI60" s="695"/>
    </row>
    <row r="61" customFormat="false" ht="9.95" hidden="false" customHeight="true" outlineLevel="0" collapsed="false">
      <c r="B61" s="696" t="n">
        <f aca="false">B59+0.001</f>
        <v>0.956</v>
      </c>
      <c r="C61" s="696"/>
      <c r="D61" s="696"/>
      <c r="E61" s="696"/>
      <c r="F61" s="696"/>
      <c r="G61" s="696"/>
      <c r="H61" s="696"/>
      <c r="I61" s="696"/>
      <c r="J61" s="696"/>
      <c r="K61" s="696"/>
      <c r="L61" s="691" t="n">
        <f aca="false">($Q$14*0.95)+($Q$16*0.9)+($Q$18*0.8*B61)+($Q$20*0.55)</f>
        <v>8152497.55</v>
      </c>
      <c r="M61" s="691"/>
      <c r="N61" s="691"/>
      <c r="O61" s="691"/>
      <c r="P61" s="691"/>
      <c r="Q61" s="691"/>
      <c r="R61" s="691"/>
      <c r="S61" s="691"/>
      <c r="T61" s="691"/>
      <c r="U61" s="691"/>
      <c r="V61" s="697" t="n">
        <f aca="false">V59+0.001</f>
        <v>0.997</v>
      </c>
      <c r="W61" s="697"/>
      <c r="X61" s="697"/>
      <c r="Y61" s="697"/>
      <c r="Z61" s="697"/>
      <c r="AA61" s="697"/>
      <c r="AB61" s="697"/>
      <c r="AC61" s="697"/>
      <c r="AD61" s="697"/>
      <c r="AE61" s="697"/>
      <c r="AF61" s="693" t="n">
        <f aca="false">($Q$14*0.95)+($Q$16*0.9)+($Q$18*0.8*V61)+($Q$20*0.55)</f>
        <v>8385246.35</v>
      </c>
      <c r="AG61" s="693"/>
      <c r="AH61" s="693"/>
      <c r="AI61" s="693"/>
      <c r="AJ61" s="693"/>
      <c r="AK61" s="693"/>
      <c r="AL61" s="693"/>
      <c r="AM61" s="693"/>
      <c r="AN61" s="693"/>
      <c r="AO61" s="693"/>
      <c r="AP61" s="697" t="n">
        <f aca="false">AP59+0.001</f>
        <v>1.038</v>
      </c>
      <c r="AQ61" s="697"/>
      <c r="AR61" s="697"/>
      <c r="AS61" s="697"/>
      <c r="AT61" s="697"/>
      <c r="AU61" s="697"/>
      <c r="AV61" s="697"/>
      <c r="AW61" s="697"/>
      <c r="AX61" s="697"/>
      <c r="AY61" s="697"/>
      <c r="AZ61" s="695" t="n">
        <f aca="false">($Q$14*0.95)+($Q$16*0.9)+($Q$18*0.8*AP61)+($Q$20*0.55)</f>
        <v>8617995.14999999</v>
      </c>
      <c r="BA61" s="695"/>
      <c r="BB61" s="695"/>
      <c r="BC61" s="695"/>
      <c r="BD61" s="695"/>
      <c r="BE61" s="695"/>
      <c r="BF61" s="695"/>
      <c r="BG61" s="695"/>
      <c r="BH61" s="695"/>
      <c r="BI61" s="695"/>
    </row>
    <row r="62" customFormat="false" ht="9.95" hidden="false" customHeight="true" outlineLevel="0" collapsed="false">
      <c r="B62" s="696"/>
      <c r="C62" s="696"/>
      <c r="D62" s="696"/>
      <c r="E62" s="696"/>
      <c r="F62" s="696"/>
      <c r="G62" s="696"/>
      <c r="H62" s="696"/>
      <c r="I62" s="696"/>
      <c r="J62" s="696"/>
      <c r="K62" s="696"/>
      <c r="L62" s="691"/>
      <c r="M62" s="691"/>
      <c r="N62" s="691"/>
      <c r="O62" s="691"/>
      <c r="P62" s="691"/>
      <c r="Q62" s="691"/>
      <c r="R62" s="691"/>
      <c r="S62" s="691"/>
      <c r="T62" s="691"/>
      <c r="U62" s="691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693"/>
      <c r="AG62" s="693"/>
      <c r="AH62" s="693"/>
      <c r="AI62" s="693"/>
      <c r="AJ62" s="693"/>
      <c r="AK62" s="693"/>
      <c r="AL62" s="693"/>
      <c r="AM62" s="693"/>
      <c r="AN62" s="693"/>
      <c r="AO62" s="693"/>
      <c r="AP62" s="697"/>
      <c r="AQ62" s="697"/>
      <c r="AR62" s="697"/>
      <c r="AS62" s="697"/>
      <c r="AT62" s="697"/>
      <c r="AU62" s="697"/>
      <c r="AV62" s="697"/>
      <c r="AW62" s="697"/>
      <c r="AX62" s="697"/>
      <c r="AY62" s="697"/>
      <c r="AZ62" s="695"/>
      <c r="BA62" s="695"/>
      <c r="BB62" s="695"/>
      <c r="BC62" s="695"/>
      <c r="BD62" s="695"/>
      <c r="BE62" s="695"/>
      <c r="BF62" s="695"/>
      <c r="BG62" s="695"/>
      <c r="BH62" s="695"/>
      <c r="BI62" s="695"/>
    </row>
    <row r="63" customFormat="false" ht="9.95" hidden="false" customHeight="true" outlineLevel="0" collapsed="false">
      <c r="B63" s="696" t="n">
        <f aca="false">B61+0.001</f>
        <v>0.957</v>
      </c>
      <c r="C63" s="696"/>
      <c r="D63" s="696"/>
      <c r="E63" s="696"/>
      <c r="F63" s="696"/>
      <c r="G63" s="696"/>
      <c r="H63" s="696"/>
      <c r="I63" s="696"/>
      <c r="J63" s="696"/>
      <c r="K63" s="696"/>
      <c r="L63" s="691" t="n">
        <f aca="false">($Q$14*0.95)+($Q$16*0.9)+($Q$18*0.8*B63)+($Q$20*0.55)</f>
        <v>8158174.35</v>
      </c>
      <c r="M63" s="691"/>
      <c r="N63" s="691"/>
      <c r="O63" s="691"/>
      <c r="P63" s="691"/>
      <c r="Q63" s="691"/>
      <c r="R63" s="691"/>
      <c r="S63" s="691"/>
      <c r="T63" s="691"/>
      <c r="U63" s="691"/>
      <c r="V63" s="697" t="n">
        <f aca="false">V61+0.001</f>
        <v>0.998</v>
      </c>
      <c r="W63" s="697"/>
      <c r="X63" s="697"/>
      <c r="Y63" s="697"/>
      <c r="Z63" s="697"/>
      <c r="AA63" s="697"/>
      <c r="AB63" s="697"/>
      <c r="AC63" s="697"/>
      <c r="AD63" s="697"/>
      <c r="AE63" s="697"/>
      <c r="AF63" s="693" t="n">
        <f aca="false">($Q$14*0.95)+($Q$16*0.9)+($Q$18*0.8*V63)+($Q$20*0.55)</f>
        <v>8390923.15</v>
      </c>
      <c r="AG63" s="693"/>
      <c r="AH63" s="693"/>
      <c r="AI63" s="693"/>
      <c r="AJ63" s="693"/>
      <c r="AK63" s="693"/>
      <c r="AL63" s="693"/>
      <c r="AM63" s="693"/>
      <c r="AN63" s="693"/>
      <c r="AO63" s="693"/>
      <c r="AP63" s="697" t="n">
        <f aca="false">AP61+0.001</f>
        <v>1.039</v>
      </c>
      <c r="AQ63" s="697"/>
      <c r="AR63" s="697"/>
      <c r="AS63" s="697"/>
      <c r="AT63" s="697"/>
      <c r="AU63" s="697"/>
      <c r="AV63" s="697"/>
      <c r="AW63" s="697"/>
      <c r="AX63" s="697"/>
      <c r="AY63" s="697"/>
      <c r="AZ63" s="695" t="n">
        <f aca="false">($Q$14*0.95)+($Q$16*0.9)+($Q$18*0.8*AP63)+($Q$20*0.55)</f>
        <v>8623671.94999999</v>
      </c>
      <c r="BA63" s="695"/>
      <c r="BB63" s="695"/>
      <c r="BC63" s="695"/>
      <c r="BD63" s="695"/>
      <c r="BE63" s="695"/>
      <c r="BF63" s="695"/>
      <c r="BG63" s="695"/>
      <c r="BH63" s="695"/>
      <c r="BI63" s="695"/>
    </row>
    <row r="64" customFormat="false" ht="9.95" hidden="false" customHeight="true" outlineLevel="0" collapsed="false">
      <c r="B64" s="696"/>
      <c r="C64" s="696"/>
      <c r="D64" s="696"/>
      <c r="E64" s="696"/>
      <c r="F64" s="696"/>
      <c r="G64" s="696"/>
      <c r="H64" s="696"/>
      <c r="I64" s="696"/>
      <c r="J64" s="696"/>
      <c r="K64" s="696"/>
      <c r="L64" s="691"/>
      <c r="M64" s="691"/>
      <c r="N64" s="691"/>
      <c r="O64" s="691"/>
      <c r="P64" s="691"/>
      <c r="Q64" s="691"/>
      <c r="R64" s="691"/>
      <c r="S64" s="691"/>
      <c r="T64" s="691"/>
      <c r="U64" s="691"/>
      <c r="V64" s="697"/>
      <c r="W64" s="697"/>
      <c r="X64" s="697"/>
      <c r="Y64" s="697"/>
      <c r="Z64" s="697"/>
      <c r="AA64" s="697"/>
      <c r="AB64" s="697"/>
      <c r="AC64" s="697"/>
      <c r="AD64" s="697"/>
      <c r="AE64" s="697"/>
      <c r="AF64" s="693"/>
      <c r="AG64" s="693"/>
      <c r="AH64" s="693"/>
      <c r="AI64" s="693"/>
      <c r="AJ64" s="693"/>
      <c r="AK64" s="693"/>
      <c r="AL64" s="693"/>
      <c r="AM64" s="693"/>
      <c r="AN64" s="693"/>
      <c r="AO64" s="693"/>
      <c r="AP64" s="697"/>
      <c r="AQ64" s="697"/>
      <c r="AR64" s="697"/>
      <c r="AS64" s="697"/>
      <c r="AT64" s="697"/>
      <c r="AU64" s="697"/>
      <c r="AV64" s="697"/>
      <c r="AW64" s="697"/>
      <c r="AX64" s="697"/>
      <c r="AY64" s="697"/>
      <c r="AZ64" s="695"/>
      <c r="BA64" s="695"/>
      <c r="BB64" s="695"/>
      <c r="BC64" s="695"/>
      <c r="BD64" s="695"/>
      <c r="BE64" s="695"/>
      <c r="BF64" s="695"/>
      <c r="BG64" s="695"/>
      <c r="BH64" s="695"/>
      <c r="BI64" s="695"/>
    </row>
    <row r="65" customFormat="false" ht="9.95" hidden="false" customHeight="true" outlineLevel="0" collapsed="false">
      <c r="B65" s="696" t="n">
        <f aca="false">B63+0.001</f>
        <v>0.958</v>
      </c>
      <c r="C65" s="696"/>
      <c r="D65" s="696"/>
      <c r="E65" s="696"/>
      <c r="F65" s="696"/>
      <c r="G65" s="696"/>
      <c r="H65" s="696"/>
      <c r="I65" s="696"/>
      <c r="J65" s="696"/>
      <c r="K65" s="696"/>
      <c r="L65" s="691" t="n">
        <f aca="false">($Q$14*0.95)+($Q$16*0.9)+($Q$18*0.8*B65)+($Q$20*0.55)</f>
        <v>8163851.15</v>
      </c>
      <c r="M65" s="691"/>
      <c r="N65" s="691"/>
      <c r="O65" s="691"/>
      <c r="P65" s="691"/>
      <c r="Q65" s="691"/>
      <c r="R65" s="691"/>
      <c r="S65" s="691"/>
      <c r="T65" s="691"/>
      <c r="U65" s="691"/>
      <c r="V65" s="697" t="n">
        <f aca="false">V63+0.001</f>
        <v>0.999</v>
      </c>
      <c r="W65" s="697"/>
      <c r="X65" s="697"/>
      <c r="Y65" s="697"/>
      <c r="Z65" s="697"/>
      <c r="AA65" s="697"/>
      <c r="AB65" s="697"/>
      <c r="AC65" s="697"/>
      <c r="AD65" s="697"/>
      <c r="AE65" s="697"/>
      <c r="AF65" s="693" t="n">
        <f aca="false">($Q$14*0.95)+($Q$16*0.9)+($Q$18*0.8*V65)+($Q$20*0.55)</f>
        <v>8396599.95</v>
      </c>
      <c r="AG65" s="693"/>
      <c r="AH65" s="693"/>
      <c r="AI65" s="693"/>
      <c r="AJ65" s="693"/>
      <c r="AK65" s="693"/>
      <c r="AL65" s="693"/>
      <c r="AM65" s="693"/>
      <c r="AN65" s="693"/>
      <c r="AO65" s="693"/>
      <c r="AP65" s="698" t="n">
        <f aca="false">AP63+0.001</f>
        <v>1.04</v>
      </c>
      <c r="AQ65" s="698"/>
      <c r="AR65" s="698"/>
      <c r="AS65" s="698"/>
      <c r="AT65" s="698"/>
      <c r="AU65" s="698"/>
      <c r="AV65" s="698"/>
      <c r="AW65" s="698"/>
      <c r="AX65" s="698"/>
      <c r="AY65" s="698"/>
      <c r="AZ65" s="695" t="n">
        <f aca="false">($Q$14*0.95)+($Q$16*0.9)+($Q$18*0.8*AP65)+($Q$20*0.55)</f>
        <v>8629348.74999999</v>
      </c>
      <c r="BA65" s="695"/>
      <c r="BB65" s="695"/>
      <c r="BC65" s="695"/>
      <c r="BD65" s="695"/>
      <c r="BE65" s="695"/>
      <c r="BF65" s="695"/>
      <c r="BG65" s="695"/>
      <c r="BH65" s="695"/>
      <c r="BI65" s="695"/>
    </row>
    <row r="66" customFormat="false" ht="9.95" hidden="false" customHeight="true" outlineLevel="0" collapsed="false">
      <c r="B66" s="696"/>
      <c r="C66" s="696"/>
      <c r="D66" s="696"/>
      <c r="E66" s="696"/>
      <c r="F66" s="696"/>
      <c r="G66" s="696"/>
      <c r="H66" s="696"/>
      <c r="I66" s="696"/>
      <c r="J66" s="696"/>
      <c r="K66" s="696"/>
      <c r="L66" s="691"/>
      <c r="M66" s="691"/>
      <c r="N66" s="691"/>
      <c r="O66" s="691"/>
      <c r="P66" s="691"/>
      <c r="Q66" s="691"/>
      <c r="R66" s="691"/>
      <c r="S66" s="691"/>
      <c r="T66" s="691"/>
      <c r="U66" s="691"/>
      <c r="V66" s="697"/>
      <c r="W66" s="697"/>
      <c r="X66" s="697"/>
      <c r="Y66" s="697"/>
      <c r="Z66" s="697"/>
      <c r="AA66" s="697"/>
      <c r="AB66" s="697"/>
      <c r="AC66" s="697"/>
      <c r="AD66" s="697"/>
      <c r="AE66" s="697"/>
      <c r="AF66" s="693"/>
      <c r="AG66" s="693"/>
      <c r="AH66" s="693"/>
      <c r="AI66" s="693"/>
      <c r="AJ66" s="693"/>
      <c r="AK66" s="693"/>
      <c r="AL66" s="693"/>
      <c r="AM66" s="693"/>
      <c r="AN66" s="693"/>
      <c r="AO66" s="693"/>
      <c r="AP66" s="698"/>
      <c r="AQ66" s="698"/>
      <c r="AR66" s="698"/>
      <c r="AS66" s="698"/>
      <c r="AT66" s="698"/>
      <c r="AU66" s="698"/>
      <c r="AV66" s="698"/>
      <c r="AW66" s="698"/>
      <c r="AX66" s="698"/>
      <c r="AY66" s="698"/>
      <c r="AZ66" s="695"/>
      <c r="BA66" s="695"/>
      <c r="BB66" s="695"/>
      <c r="BC66" s="695"/>
      <c r="BD66" s="695"/>
      <c r="BE66" s="695"/>
      <c r="BF66" s="695"/>
      <c r="BG66" s="695"/>
      <c r="BH66" s="695"/>
      <c r="BI66" s="695"/>
    </row>
    <row r="67" customFormat="false" ht="9.95" hidden="false" customHeight="true" outlineLevel="0" collapsed="false">
      <c r="B67" s="696" t="n">
        <f aca="false">B65+0.001</f>
        <v>0.959</v>
      </c>
      <c r="C67" s="696"/>
      <c r="D67" s="696"/>
      <c r="E67" s="696"/>
      <c r="F67" s="696"/>
      <c r="G67" s="696"/>
      <c r="H67" s="696"/>
      <c r="I67" s="696"/>
      <c r="J67" s="696"/>
      <c r="K67" s="696"/>
      <c r="L67" s="691" t="n">
        <f aca="false">($Q$14*0.95)+($Q$16*0.9)+($Q$18*0.8*B67)+($Q$20*0.55)</f>
        <v>8169527.95</v>
      </c>
      <c r="M67" s="691"/>
      <c r="N67" s="691"/>
      <c r="O67" s="691"/>
      <c r="P67" s="691"/>
      <c r="Q67" s="691"/>
      <c r="R67" s="691"/>
      <c r="S67" s="691"/>
      <c r="T67" s="691"/>
      <c r="U67" s="691"/>
      <c r="V67" s="698" t="n">
        <f aca="false">V65+0.001</f>
        <v>1</v>
      </c>
      <c r="W67" s="698"/>
      <c r="X67" s="698"/>
      <c r="Y67" s="698"/>
      <c r="Z67" s="698"/>
      <c r="AA67" s="698"/>
      <c r="AB67" s="698"/>
      <c r="AC67" s="698"/>
      <c r="AD67" s="698"/>
      <c r="AE67" s="698"/>
      <c r="AF67" s="693" t="n">
        <f aca="false">($Q$14*0.95)+($Q$16*0.9)+($Q$18*0.8*V67)+($Q$20*0.55)</f>
        <v>8402276.75</v>
      </c>
      <c r="AG67" s="693"/>
      <c r="AH67" s="693"/>
      <c r="AI67" s="693"/>
      <c r="AJ67" s="693"/>
      <c r="AK67" s="693"/>
      <c r="AL67" s="693"/>
      <c r="AM67" s="693"/>
      <c r="AN67" s="693"/>
      <c r="AO67" s="693"/>
      <c r="AP67" s="697" t="n">
        <f aca="false">AP65+0.001</f>
        <v>1.041</v>
      </c>
      <c r="AQ67" s="697"/>
      <c r="AR67" s="697"/>
      <c r="AS67" s="697"/>
      <c r="AT67" s="697"/>
      <c r="AU67" s="697"/>
      <c r="AV67" s="697"/>
      <c r="AW67" s="697"/>
      <c r="AX67" s="697"/>
      <c r="AY67" s="697"/>
      <c r="AZ67" s="695" t="n">
        <f aca="false">($Q$14*0.95)+($Q$16*0.9)+($Q$18*0.8*AP67)+($Q$20*0.55)</f>
        <v>8635025.54999999</v>
      </c>
      <c r="BA67" s="695"/>
      <c r="BB67" s="695"/>
      <c r="BC67" s="695"/>
      <c r="BD67" s="695"/>
      <c r="BE67" s="695"/>
      <c r="BF67" s="695"/>
      <c r="BG67" s="695"/>
      <c r="BH67" s="695"/>
      <c r="BI67" s="695"/>
    </row>
    <row r="68" customFormat="false" ht="9.95" hidden="false" customHeight="true" outlineLevel="0" collapsed="false">
      <c r="B68" s="696"/>
      <c r="C68" s="696"/>
      <c r="D68" s="696"/>
      <c r="E68" s="696"/>
      <c r="F68" s="696"/>
      <c r="G68" s="696"/>
      <c r="H68" s="696"/>
      <c r="I68" s="696"/>
      <c r="J68" s="696"/>
      <c r="K68" s="696"/>
      <c r="L68" s="691"/>
      <c r="M68" s="691"/>
      <c r="N68" s="691"/>
      <c r="O68" s="691"/>
      <c r="P68" s="691"/>
      <c r="Q68" s="691"/>
      <c r="R68" s="691"/>
      <c r="S68" s="691"/>
      <c r="T68" s="691"/>
      <c r="U68" s="691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3"/>
      <c r="AG68" s="693"/>
      <c r="AH68" s="693"/>
      <c r="AI68" s="693"/>
      <c r="AJ68" s="693"/>
      <c r="AK68" s="693"/>
      <c r="AL68" s="693"/>
      <c r="AM68" s="693"/>
      <c r="AN68" s="693"/>
      <c r="AO68" s="693"/>
      <c r="AP68" s="697"/>
      <c r="AQ68" s="697"/>
      <c r="AR68" s="697"/>
      <c r="AS68" s="697"/>
      <c r="AT68" s="697"/>
      <c r="AU68" s="697"/>
      <c r="AV68" s="697"/>
      <c r="AW68" s="697"/>
      <c r="AX68" s="697"/>
      <c r="AY68" s="697"/>
      <c r="AZ68" s="695"/>
      <c r="BA68" s="695"/>
      <c r="BB68" s="695"/>
      <c r="BC68" s="695"/>
      <c r="BD68" s="695"/>
      <c r="BE68" s="695"/>
      <c r="BF68" s="695"/>
      <c r="BG68" s="695"/>
      <c r="BH68" s="695"/>
      <c r="BI68" s="695"/>
    </row>
    <row r="69" customFormat="false" ht="9.95" hidden="false" customHeight="true" outlineLevel="0" collapsed="false">
      <c r="B69" s="700" t="n">
        <f aca="false">B67+0.001</f>
        <v>0.96</v>
      </c>
      <c r="C69" s="700"/>
      <c r="D69" s="700"/>
      <c r="E69" s="700"/>
      <c r="F69" s="700"/>
      <c r="G69" s="700"/>
      <c r="H69" s="700"/>
      <c r="I69" s="700"/>
      <c r="J69" s="700"/>
      <c r="K69" s="700"/>
      <c r="L69" s="691" t="n">
        <f aca="false">($Q$14*0.95)+($Q$16*0.9)+($Q$18*0.8*B69)+($Q$20*0.55)</f>
        <v>8175204.75</v>
      </c>
      <c r="M69" s="691"/>
      <c r="N69" s="691"/>
      <c r="O69" s="691"/>
      <c r="P69" s="691"/>
      <c r="Q69" s="691"/>
      <c r="R69" s="691"/>
      <c r="S69" s="691"/>
      <c r="T69" s="691"/>
      <c r="U69" s="691"/>
      <c r="V69" s="697" t="n">
        <f aca="false">V67+0.001</f>
        <v>1.001</v>
      </c>
      <c r="W69" s="697"/>
      <c r="X69" s="697"/>
      <c r="Y69" s="697"/>
      <c r="Z69" s="697"/>
      <c r="AA69" s="697"/>
      <c r="AB69" s="697"/>
      <c r="AC69" s="697"/>
      <c r="AD69" s="697"/>
      <c r="AE69" s="697"/>
      <c r="AF69" s="693" t="n">
        <f aca="false">($Q$14*0.95)+($Q$16*0.9)+($Q$18*0.8*V69)+($Q$20*0.55)</f>
        <v>8407953.55</v>
      </c>
      <c r="AG69" s="693"/>
      <c r="AH69" s="693"/>
      <c r="AI69" s="693"/>
      <c r="AJ69" s="693"/>
      <c r="AK69" s="693"/>
      <c r="AL69" s="693"/>
      <c r="AM69" s="693"/>
      <c r="AN69" s="693"/>
      <c r="AO69" s="693"/>
      <c r="AP69" s="697" t="n">
        <f aca="false">AP67+0.001</f>
        <v>1.042</v>
      </c>
      <c r="AQ69" s="697"/>
      <c r="AR69" s="697"/>
      <c r="AS69" s="697"/>
      <c r="AT69" s="697"/>
      <c r="AU69" s="697"/>
      <c r="AV69" s="697"/>
      <c r="AW69" s="697"/>
      <c r="AX69" s="697"/>
      <c r="AY69" s="697"/>
      <c r="AZ69" s="695" t="n">
        <f aca="false">($Q$14*0.95)+($Q$16*0.9)+($Q$18*0.8*AP69)+($Q$20*0.55)</f>
        <v>8640702.34999999</v>
      </c>
      <c r="BA69" s="695"/>
      <c r="BB69" s="695"/>
      <c r="BC69" s="695"/>
      <c r="BD69" s="695"/>
      <c r="BE69" s="695"/>
      <c r="BF69" s="695"/>
      <c r="BG69" s="695"/>
      <c r="BH69" s="695"/>
      <c r="BI69" s="695"/>
    </row>
    <row r="70" customFormat="false" ht="9.95" hidden="false" customHeight="true" outlineLevel="0" collapsed="false">
      <c r="B70" s="700"/>
      <c r="C70" s="700"/>
      <c r="D70" s="700"/>
      <c r="E70" s="700"/>
      <c r="F70" s="700"/>
      <c r="G70" s="700"/>
      <c r="H70" s="700"/>
      <c r="I70" s="700"/>
      <c r="J70" s="700"/>
      <c r="K70" s="700"/>
      <c r="L70" s="691"/>
      <c r="M70" s="691"/>
      <c r="N70" s="691"/>
      <c r="O70" s="691"/>
      <c r="P70" s="691"/>
      <c r="Q70" s="691"/>
      <c r="R70" s="691"/>
      <c r="S70" s="691"/>
      <c r="T70" s="691"/>
      <c r="U70" s="691"/>
      <c r="V70" s="697"/>
      <c r="W70" s="697"/>
      <c r="X70" s="697"/>
      <c r="Y70" s="697"/>
      <c r="Z70" s="697"/>
      <c r="AA70" s="697"/>
      <c r="AB70" s="697"/>
      <c r="AC70" s="697"/>
      <c r="AD70" s="697"/>
      <c r="AE70" s="697"/>
      <c r="AF70" s="693"/>
      <c r="AG70" s="693"/>
      <c r="AH70" s="693"/>
      <c r="AI70" s="693"/>
      <c r="AJ70" s="693"/>
      <c r="AK70" s="693"/>
      <c r="AL70" s="693"/>
      <c r="AM70" s="693"/>
      <c r="AN70" s="693"/>
      <c r="AO70" s="693"/>
      <c r="AP70" s="697"/>
      <c r="AQ70" s="697"/>
      <c r="AR70" s="697"/>
      <c r="AS70" s="697"/>
      <c r="AT70" s="697"/>
      <c r="AU70" s="697"/>
      <c r="AV70" s="697"/>
      <c r="AW70" s="697"/>
      <c r="AX70" s="697"/>
      <c r="AY70" s="697"/>
      <c r="AZ70" s="695"/>
      <c r="BA70" s="695"/>
      <c r="BB70" s="695"/>
      <c r="BC70" s="695"/>
      <c r="BD70" s="695"/>
      <c r="BE70" s="695"/>
      <c r="BF70" s="695"/>
      <c r="BG70" s="695"/>
      <c r="BH70" s="695"/>
      <c r="BI70" s="695"/>
    </row>
    <row r="71" customFormat="false" ht="9.95" hidden="false" customHeight="true" outlineLevel="0" collapsed="false">
      <c r="B71" s="696" t="n">
        <f aca="false">B69+0.001</f>
        <v>0.961</v>
      </c>
      <c r="C71" s="696"/>
      <c r="D71" s="696"/>
      <c r="E71" s="696"/>
      <c r="F71" s="696"/>
      <c r="G71" s="696"/>
      <c r="H71" s="696"/>
      <c r="I71" s="696"/>
      <c r="J71" s="696"/>
      <c r="K71" s="696"/>
      <c r="L71" s="691" t="n">
        <f aca="false">($Q$14*0.95)+($Q$16*0.9)+($Q$18*0.8*B71)+($Q$20*0.55)</f>
        <v>8180881.55</v>
      </c>
      <c r="M71" s="691"/>
      <c r="N71" s="691"/>
      <c r="O71" s="691"/>
      <c r="P71" s="691"/>
      <c r="Q71" s="691"/>
      <c r="R71" s="691"/>
      <c r="S71" s="691"/>
      <c r="T71" s="691"/>
      <c r="U71" s="691"/>
      <c r="V71" s="697" t="n">
        <f aca="false">V69+0.001</f>
        <v>1.002</v>
      </c>
      <c r="W71" s="697"/>
      <c r="X71" s="697"/>
      <c r="Y71" s="697"/>
      <c r="Z71" s="697"/>
      <c r="AA71" s="697"/>
      <c r="AB71" s="697"/>
      <c r="AC71" s="697"/>
      <c r="AD71" s="697"/>
      <c r="AE71" s="697"/>
      <c r="AF71" s="693" t="n">
        <f aca="false">($Q$14*0.95)+($Q$16*0.9)+($Q$18*0.8*V71)+($Q$20*0.55)</f>
        <v>8413630.35</v>
      </c>
      <c r="AG71" s="693"/>
      <c r="AH71" s="693"/>
      <c r="AI71" s="693"/>
      <c r="AJ71" s="693"/>
      <c r="AK71" s="693"/>
      <c r="AL71" s="693"/>
      <c r="AM71" s="693"/>
      <c r="AN71" s="693"/>
      <c r="AO71" s="693"/>
      <c r="AP71" s="697" t="n">
        <f aca="false">AP69+0.001</f>
        <v>1.043</v>
      </c>
      <c r="AQ71" s="697"/>
      <c r="AR71" s="697"/>
      <c r="AS71" s="697"/>
      <c r="AT71" s="697"/>
      <c r="AU71" s="697"/>
      <c r="AV71" s="697"/>
      <c r="AW71" s="697"/>
      <c r="AX71" s="697"/>
      <c r="AY71" s="697"/>
      <c r="AZ71" s="695" t="n">
        <f aca="false">($Q$14*0.95)+($Q$16*0.9)+($Q$18*0.8*AP71)+($Q$20*0.55)</f>
        <v>8646379.14999999</v>
      </c>
      <c r="BA71" s="695"/>
      <c r="BB71" s="695"/>
      <c r="BC71" s="695"/>
      <c r="BD71" s="695"/>
      <c r="BE71" s="695"/>
      <c r="BF71" s="695"/>
      <c r="BG71" s="695"/>
      <c r="BH71" s="695"/>
      <c r="BI71" s="695"/>
    </row>
    <row r="72" customFormat="false" ht="9.95" hidden="false" customHeight="true" outlineLevel="0" collapsed="false">
      <c r="B72" s="696"/>
      <c r="C72" s="696"/>
      <c r="D72" s="696"/>
      <c r="E72" s="696"/>
      <c r="F72" s="696"/>
      <c r="G72" s="696"/>
      <c r="H72" s="696"/>
      <c r="I72" s="696"/>
      <c r="J72" s="696"/>
      <c r="K72" s="696"/>
      <c r="L72" s="691"/>
      <c r="M72" s="691"/>
      <c r="N72" s="691"/>
      <c r="O72" s="691"/>
      <c r="P72" s="691"/>
      <c r="Q72" s="691"/>
      <c r="R72" s="691"/>
      <c r="S72" s="691"/>
      <c r="T72" s="691"/>
      <c r="U72" s="691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3"/>
      <c r="AG72" s="693"/>
      <c r="AH72" s="693"/>
      <c r="AI72" s="693"/>
      <c r="AJ72" s="693"/>
      <c r="AK72" s="693"/>
      <c r="AL72" s="693"/>
      <c r="AM72" s="693"/>
      <c r="AN72" s="693"/>
      <c r="AO72" s="693"/>
      <c r="AP72" s="697"/>
      <c r="AQ72" s="697"/>
      <c r="AR72" s="697"/>
      <c r="AS72" s="697"/>
      <c r="AT72" s="697"/>
      <c r="AU72" s="697"/>
      <c r="AV72" s="697"/>
      <c r="AW72" s="697"/>
      <c r="AX72" s="697"/>
      <c r="AY72" s="697"/>
      <c r="AZ72" s="695"/>
      <c r="BA72" s="695"/>
      <c r="BB72" s="695"/>
      <c r="BC72" s="695"/>
      <c r="BD72" s="695"/>
      <c r="BE72" s="695"/>
      <c r="BF72" s="695"/>
      <c r="BG72" s="695"/>
      <c r="BH72" s="695"/>
      <c r="BI72" s="695"/>
    </row>
    <row r="73" customFormat="false" ht="9.95" hidden="false" customHeight="true" outlineLevel="0" collapsed="false">
      <c r="B73" s="696" t="n">
        <f aca="false">B71+0.001</f>
        <v>0.962</v>
      </c>
      <c r="C73" s="696"/>
      <c r="D73" s="696"/>
      <c r="E73" s="696"/>
      <c r="F73" s="696"/>
      <c r="G73" s="696"/>
      <c r="H73" s="696"/>
      <c r="I73" s="696"/>
      <c r="J73" s="696"/>
      <c r="K73" s="696"/>
      <c r="L73" s="691" t="n">
        <f aca="false">($Q$14*0.95)+($Q$16*0.9)+($Q$18*0.8*B73)+($Q$20*0.55)</f>
        <v>8186558.35</v>
      </c>
      <c r="M73" s="691"/>
      <c r="N73" s="691"/>
      <c r="O73" s="691"/>
      <c r="P73" s="691"/>
      <c r="Q73" s="691"/>
      <c r="R73" s="691"/>
      <c r="S73" s="691"/>
      <c r="T73" s="691"/>
      <c r="U73" s="691"/>
      <c r="V73" s="697" t="n">
        <f aca="false">V71+0.001</f>
        <v>1.003</v>
      </c>
      <c r="W73" s="697"/>
      <c r="X73" s="697"/>
      <c r="Y73" s="697"/>
      <c r="Z73" s="697"/>
      <c r="AA73" s="697"/>
      <c r="AB73" s="697"/>
      <c r="AC73" s="697"/>
      <c r="AD73" s="697"/>
      <c r="AE73" s="697"/>
      <c r="AF73" s="693" t="n">
        <f aca="false">($Q$14*0.95)+($Q$16*0.9)+($Q$18*0.8*V73)+($Q$20*0.55)</f>
        <v>8419307.15</v>
      </c>
      <c r="AG73" s="693"/>
      <c r="AH73" s="693"/>
      <c r="AI73" s="693"/>
      <c r="AJ73" s="693"/>
      <c r="AK73" s="693"/>
      <c r="AL73" s="693"/>
      <c r="AM73" s="693"/>
      <c r="AN73" s="693"/>
      <c r="AO73" s="693"/>
      <c r="AP73" s="697" t="n">
        <f aca="false">AP71+0.001</f>
        <v>1.044</v>
      </c>
      <c r="AQ73" s="697"/>
      <c r="AR73" s="697"/>
      <c r="AS73" s="697"/>
      <c r="AT73" s="697"/>
      <c r="AU73" s="697"/>
      <c r="AV73" s="697"/>
      <c r="AW73" s="697"/>
      <c r="AX73" s="697"/>
      <c r="AY73" s="697"/>
      <c r="AZ73" s="695" t="n">
        <f aca="false">($Q$14*0.95)+($Q$16*0.9)+($Q$18*0.8*AP73)+($Q$20*0.55)</f>
        <v>8652055.94999999</v>
      </c>
      <c r="BA73" s="695"/>
      <c r="BB73" s="695"/>
      <c r="BC73" s="695"/>
      <c r="BD73" s="695"/>
      <c r="BE73" s="695"/>
      <c r="BF73" s="695"/>
      <c r="BG73" s="695"/>
      <c r="BH73" s="695"/>
      <c r="BI73" s="695"/>
    </row>
    <row r="74" customFormat="false" ht="9.95" hidden="false" customHeight="true" outlineLevel="0" collapsed="false">
      <c r="B74" s="696"/>
      <c r="C74" s="696"/>
      <c r="D74" s="696"/>
      <c r="E74" s="696"/>
      <c r="F74" s="696"/>
      <c r="G74" s="696"/>
      <c r="H74" s="696"/>
      <c r="I74" s="696"/>
      <c r="J74" s="696"/>
      <c r="K74" s="696"/>
      <c r="L74" s="691"/>
      <c r="M74" s="691"/>
      <c r="N74" s="691"/>
      <c r="O74" s="691"/>
      <c r="P74" s="691"/>
      <c r="Q74" s="691"/>
      <c r="R74" s="691"/>
      <c r="S74" s="691"/>
      <c r="T74" s="691"/>
      <c r="U74" s="691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3"/>
      <c r="AG74" s="693"/>
      <c r="AH74" s="693"/>
      <c r="AI74" s="693"/>
      <c r="AJ74" s="693"/>
      <c r="AK74" s="693"/>
      <c r="AL74" s="693"/>
      <c r="AM74" s="693"/>
      <c r="AN74" s="693"/>
      <c r="AO74" s="693"/>
      <c r="AP74" s="697"/>
      <c r="AQ74" s="697"/>
      <c r="AR74" s="697"/>
      <c r="AS74" s="697"/>
      <c r="AT74" s="697"/>
      <c r="AU74" s="697"/>
      <c r="AV74" s="697"/>
      <c r="AW74" s="697"/>
      <c r="AX74" s="697"/>
      <c r="AY74" s="697"/>
      <c r="AZ74" s="695"/>
      <c r="BA74" s="695"/>
      <c r="BB74" s="695"/>
      <c r="BC74" s="695"/>
      <c r="BD74" s="695"/>
      <c r="BE74" s="695"/>
      <c r="BF74" s="695"/>
      <c r="BG74" s="695"/>
      <c r="BH74" s="695"/>
      <c r="BI74" s="695"/>
    </row>
    <row r="75" customFormat="false" ht="9.95" hidden="false" customHeight="true" outlineLevel="0" collapsed="false">
      <c r="B75" s="696" t="n">
        <f aca="false">B73+0.001</f>
        <v>0.963</v>
      </c>
      <c r="C75" s="696"/>
      <c r="D75" s="696"/>
      <c r="E75" s="696"/>
      <c r="F75" s="696"/>
      <c r="G75" s="696"/>
      <c r="H75" s="696"/>
      <c r="I75" s="696"/>
      <c r="J75" s="696"/>
      <c r="K75" s="696"/>
      <c r="L75" s="691" t="n">
        <f aca="false">($Q$14*0.95)+($Q$16*0.9)+($Q$18*0.8*B75)+($Q$20*0.55)</f>
        <v>8192235.15</v>
      </c>
      <c r="M75" s="691"/>
      <c r="N75" s="691"/>
      <c r="O75" s="691"/>
      <c r="P75" s="691"/>
      <c r="Q75" s="691"/>
      <c r="R75" s="691"/>
      <c r="S75" s="691"/>
      <c r="T75" s="691"/>
      <c r="U75" s="691"/>
      <c r="V75" s="697" t="n">
        <f aca="false">V73+0.001</f>
        <v>1.004</v>
      </c>
      <c r="W75" s="697"/>
      <c r="X75" s="697"/>
      <c r="Y75" s="697"/>
      <c r="Z75" s="697"/>
      <c r="AA75" s="697"/>
      <c r="AB75" s="697"/>
      <c r="AC75" s="697"/>
      <c r="AD75" s="697"/>
      <c r="AE75" s="697"/>
      <c r="AF75" s="693" t="n">
        <f aca="false">($Q$14*0.95)+($Q$16*0.9)+($Q$18*0.8*V75)+($Q$20*0.55)</f>
        <v>8424983.95</v>
      </c>
      <c r="AG75" s="693"/>
      <c r="AH75" s="693"/>
      <c r="AI75" s="693"/>
      <c r="AJ75" s="693"/>
      <c r="AK75" s="693"/>
      <c r="AL75" s="693"/>
      <c r="AM75" s="693"/>
      <c r="AN75" s="693"/>
      <c r="AO75" s="693"/>
      <c r="AP75" s="697" t="n">
        <f aca="false">AP73+0.001</f>
        <v>1.045</v>
      </c>
      <c r="AQ75" s="697"/>
      <c r="AR75" s="697"/>
      <c r="AS75" s="697"/>
      <c r="AT75" s="697"/>
      <c r="AU75" s="697"/>
      <c r="AV75" s="697"/>
      <c r="AW75" s="697"/>
      <c r="AX75" s="697"/>
      <c r="AY75" s="697"/>
      <c r="AZ75" s="695" t="n">
        <f aca="false">($Q$14*0.95)+($Q$16*0.9)+($Q$18*0.8*AP75)+($Q$20*0.55)</f>
        <v>8657732.74999999</v>
      </c>
      <c r="BA75" s="695"/>
      <c r="BB75" s="695"/>
      <c r="BC75" s="695"/>
      <c r="BD75" s="695"/>
      <c r="BE75" s="695"/>
      <c r="BF75" s="695"/>
      <c r="BG75" s="695"/>
      <c r="BH75" s="695"/>
      <c r="BI75" s="695"/>
    </row>
    <row r="76" customFormat="false" ht="9.95" hidden="false" customHeight="true" outlineLevel="0" collapsed="false">
      <c r="B76" s="696"/>
      <c r="C76" s="696"/>
      <c r="D76" s="696"/>
      <c r="E76" s="696"/>
      <c r="F76" s="696"/>
      <c r="G76" s="696"/>
      <c r="H76" s="696"/>
      <c r="I76" s="696"/>
      <c r="J76" s="696"/>
      <c r="K76" s="696"/>
      <c r="L76" s="691"/>
      <c r="M76" s="691"/>
      <c r="N76" s="691"/>
      <c r="O76" s="691"/>
      <c r="P76" s="691"/>
      <c r="Q76" s="691"/>
      <c r="R76" s="691"/>
      <c r="S76" s="691"/>
      <c r="T76" s="691"/>
      <c r="U76" s="691"/>
      <c r="V76" s="697"/>
      <c r="W76" s="697"/>
      <c r="X76" s="697"/>
      <c r="Y76" s="697"/>
      <c r="Z76" s="697"/>
      <c r="AA76" s="697"/>
      <c r="AB76" s="697"/>
      <c r="AC76" s="697"/>
      <c r="AD76" s="697"/>
      <c r="AE76" s="697"/>
      <c r="AF76" s="693"/>
      <c r="AG76" s="693"/>
      <c r="AH76" s="693"/>
      <c r="AI76" s="693"/>
      <c r="AJ76" s="693"/>
      <c r="AK76" s="693"/>
      <c r="AL76" s="693"/>
      <c r="AM76" s="693"/>
      <c r="AN76" s="693"/>
      <c r="AO76" s="693"/>
      <c r="AP76" s="697"/>
      <c r="AQ76" s="697"/>
      <c r="AR76" s="697"/>
      <c r="AS76" s="697"/>
      <c r="AT76" s="697"/>
      <c r="AU76" s="697"/>
      <c r="AV76" s="697"/>
      <c r="AW76" s="697"/>
      <c r="AX76" s="697"/>
      <c r="AY76" s="697"/>
      <c r="AZ76" s="695"/>
      <c r="BA76" s="695"/>
      <c r="BB76" s="695"/>
      <c r="BC76" s="695"/>
      <c r="BD76" s="695"/>
      <c r="BE76" s="695"/>
      <c r="BF76" s="695"/>
      <c r="BG76" s="695"/>
      <c r="BH76" s="695"/>
      <c r="BI76" s="695"/>
    </row>
    <row r="77" customFormat="false" ht="9.95" hidden="false" customHeight="true" outlineLevel="0" collapsed="false">
      <c r="B77" s="696" t="n">
        <f aca="false">B75+0.001</f>
        <v>0.964</v>
      </c>
      <c r="C77" s="696"/>
      <c r="D77" s="696"/>
      <c r="E77" s="696"/>
      <c r="F77" s="696"/>
      <c r="G77" s="696"/>
      <c r="H77" s="696"/>
      <c r="I77" s="696"/>
      <c r="J77" s="696"/>
      <c r="K77" s="696"/>
      <c r="L77" s="691" t="n">
        <f aca="false">($Q$14*0.95)+($Q$16*0.9)+($Q$18*0.8*B77)+($Q$20*0.55)</f>
        <v>8197911.95</v>
      </c>
      <c r="M77" s="691"/>
      <c r="N77" s="691"/>
      <c r="O77" s="691"/>
      <c r="P77" s="691"/>
      <c r="Q77" s="691"/>
      <c r="R77" s="691"/>
      <c r="S77" s="691"/>
      <c r="T77" s="691"/>
      <c r="U77" s="691"/>
      <c r="V77" s="697" t="n">
        <f aca="false">V75+0.001</f>
        <v>1.005</v>
      </c>
      <c r="W77" s="697"/>
      <c r="X77" s="697"/>
      <c r="Y77" s="697"/>
      <c r="Z77" s="697"/>
      <c r="AA77" s="697"/>
      <c r="AB77" s="697"/>
      <c r="AC77" s="697"/>
      <c r="AD77" s="697"/>
      <c r="AE77" s="697"/>
      <c r="AF77" s="693" t="n">
        <f aca="false">($Q$14*0.95)+($Q$16*0.9)+($Q$18*0.8*V77)+($Q$20*0.55)</f>
        <v>8430660.75</v>
      </c>
      <c r="AG77" s="693"/>
      <c r="AH77" s="693"/>
      <c r="AI77" s="693"/>
      <c r="AJ77" s="693"/>
      <c r="AK77" s="693"/>
      <c r="AL77" s="693"/>
      <c r="AM77" s="693"/>
      <c r="AN77" s="693"/>
      <c r="AO77" s="693"/>
      <c r="AP77" s="697" t="n">
        <f aca="false">AP75+0.001</f>
        <v>1.046</v>
      </c>
      <c r="AQ77" s="697"/>
      <c r="AR77" s="697"/>
      <c r="AS77" s="697"/>
      <c r="AT77" s="697"/>
      <c r="AU77" s="697"/>
      <c r="AV77" s="697"/>
      <c r="AW77" s="697"/>
      <c r="AX77" s="697"/>
      <c r="AY77" s="697"/>
      <c r="AZ77" s="695" t="n">
        <f aca="false">($Q$14*0.95)+($Q$16*0.9)+($Q$18*0.8*AP77)+($Q$20*0.55)</f>
        <v>8663409.54999999</v>
      </c>
      <c r="BA77" s="695"/>
      <c r="BB77" s="695"/>
      <c r="BC77" s="695"/>
      <c r="BD77" s="695"/>
      <c r="BE77" s="695"/>
      <c r="BF77" s="695"/>
      <c r="BG77" s="695"/>
      <c r="BH77" s="695"/>
      <c r="BI77" s="695"/>
    </row>
    <row r="78" customFormat="false" ht="9.95" hidden="false" customHeight="true" outlineLevel="0" collapsed="false">
      <c r="B78" s="696"/>
      <c r="C78" s="696"/>
      <c r="D78" s="696"/>
      <c r="E78" s="696"/>
      <c r="F78" s="696"/>
      <c r="G78" s="696"/>
      <c r="H78" s="696"/>
      <c r="I78" s="696"/>
      <c r="J78" s="696"/>
      <c r="K78" s="696"/>
      <c r="L78" s="691"/>
      <c r="M78" s="691"/>
      <c r="N78" s="691"/>
      <c r="O78" s="691"/>
      <c r="P78" s="691"/>
      <c r="Q78" s="691"/>
      <c r="R78" s="691"/>
      <c r="S78" s="691"/>
      <c r="T78" s="691"/>
      <c r="U78" s="691"/>
      <c r="V78" s="697"/>
      <c r="W78" s="697"/>
      <c r="X78" s="697"/>
      <c r="Y78" s="697"/>
      <c r="Z78" s="697"/>
      <c r="AA78" s="697"/>
      <c r="AB78" s="697"/>
      <c r="AC78" s="697"/>
      <c r="AD78" s="697"/>
      <c r="AE78" s="697"/>
      <c r="AF78" s="693"/>
      <c r="AG78" s="693"/>
      <c r="AH78" s="693"/>
      <c r="AI78" s="693"/>
      <c r="AJ78" s="693"/>
      <c r="AK78" s="693"/>
      <c r="AL78" s="693"/>
      <c r="AM78" s="693"/>
      <c r="AN78" s="693"/>
      <c r="AO78" s="693"/>
      <c r="AP78" s="697"/>
      <c r="AQ78" s="697"/>
      <c r="AR78" s="697"/>
      <c r="AS78" s="697"/>
      <c r="AT78" s="697"/>
      <c r="AU78" s="697"/>
      <c r="AV78" s="697"/>
      <c r="AW78" s="697"/>
      <c r="AX78" s="697"/>
      <c r="AY78" s="697"/>
      <c r="AZ78" s="695"/>
      <c r="BA78" s="695"/>
      <c r="BB78" s="695"/>
      <c r="BC78" s="695"/>
      <c r="BD78" s="695"/>
      <c r="BE78" s="695"/>
      <c r="BF78" s="695"/>
      <c r="BG78" s="695"/>
      <c r="BH78" s="695"/>
      <c r="BI78" s="695"/>
    </row>
    <row r="79" customFormat="false" ht="9.95" hidden="false" customHeight="true" outlineLevel="0" collapsed="false">
      <c r="B79" s="696" t="n">
        <f aca="false">B77+0.001</f>
        <v>0.965</v>
      </c>
      <c r="C79" s="696"/>
      <c r="D79" s="696"/>
      <c r="E79" s="696"/>
      <c r="F79" s="696"/>
      <c r="G79" s="696"/>
      <c r="H79" s="696"/>
      <c r="I79" s="696"/>
      <c r="J79" s="696"/>
      <c r="K79" s="696"/>
      <c r="L79" s="691" t="n">
        <f aca="false">($Q$14*0.95)+($Q$16*0.9)+($Q$18*0.8*B79)+($Q$20*0.55)</f>
        <v>8203588.75</v>
      </c>
      <c r="M79" s="691"/>
      <c r="N79" s="691"/>
      <c r="O79" s="691"/>
      <c r="P79" s="691"/>
      <c r="Q79" s="691"/>
      <c r="R79" s="691"/>
      <c r="S79" s="691"/>
      <c r="T79" s="691"/>
      <c r="U79" s="691"/>
      <c r="V79" s="697" t="n">
        <f aca="false">V77+0.001</f>
        <v>1.006</v>
      </c>
      <c r="W79" s="697"/>
      <c r="X79" s="697"/>
      <c r="Y79" s="697"/>
      <c r="Z79" s="697"/>
      <c r="AA79" s="697"/>
      <c r="AB79" s="697"/>
      <c r="AC79" s="697"/>
      <c r="AD79" s="697"/>
      <c r="AE79" s="697"/>
      <c r="AF79" s="693" t="n">
        <f aca="false">($Q$14*0.95)+($Q$16*0.9)+($Q$18*0.8*V79)+($Q$20*0.55)</f>
        <v>8436337.55</v>
      </c>
      <c r="AG79" s="693"/>
      <c r="AH79" s="693"/>
      <c r="AI79" s="693"/>
      <c r="AJ79" s="693"/>
      <c r="AK79" s="693"/>
      <c r="AL79" s="693"/>
      <c r="AM79" s="693"/>
      <c r="AN79" s="693"/>
      <c r="AO79" s="693"/>
      <c r="AP79" s="697" t="n">
        <f aca="false">AP77+0.001</f>
        <v>1.047</v>
      </c>
      <c r="AQ79" s="697"/>
      <c r="AR79" s="697"/>
      <c r="AS79" s="697"/>
      <c r="AT79" s="697"/>
      <c r="AU79" s="697"/>
      <c r="AV79" s="697"/>
      <c r="AW79" s="697"/>
      <c r="AX79" s="697"/>
      <c r="AY79" s="697"/>
      <c r="AZ79" s="695" t="n">
        <f aca="false">($Q$14*0.95)+($Q$16*0.9)+($Q$18*0.8*AP79)+($Q$20*0.55)</f>
        <v>8669086.34999999</v>
      </c>
      <c r="BA79" s="695"/>
      <c r="BB79" s="695"/>
      <c r="BC79" s="695"/>
      <c r="BD79" s="695"/>
      <c r="BE79" s="695"/>
      <c r="BF79" s="695"/>
      <c r="BG79" s="695"/>
      <c r="BH79" s="695"/>
      <c r="BI79" s="695"/>
    </row>
    <row r="80" customFormat="false" ht="9.95" hidden="false" customHeight="true" outlineLevel="0" collapsed="false">
      <c r="B80" s="696"/>
      <c r="C80" s="696"/>
      <c r="D80" s="696"/>
      <c r="E80" s="696"/>
      <c r="F80" s="696"/>
      <c r="G80" s="696"/>
      <c r="H80" s="696"/>
      <c r="I80" s="696"/>
      <c r="J80" s="696"/>
      <c r="K80" s="696"/>
      <c r="L80" s="691"/>
      <c r="M80" s="691"/>
      <c r="N80" s="691"/>
      <c r="O80" s="691"/>
      <c r="P80" s="691"/>
      <c r="Q80" s="691"/>
      <c r="R80" s="691"/>
      <c r="S80" s="691"/>
      <c r="T80" s="691"/>
      <c r="U80" s="691"/>
      <c r="V80" s="697"/>
      <c r="W80" s="697"/>
      <c r="X80" s="697"/>
      <c r="Y80" s="697"/>
      <c r="Z80" s="697"/>
      <c r="AA80" s="697"/>
      <c r="AB80" s="697"/>
      <c r="AC80" s="697"/>
      <c r="AD80" s="697"/>
      <c r="AE80" s="697"/>
      <c r="AF80" s="693"/>
      <c r="AG80" s="693"/>
      <c r="AH80" s="693"/>
      <c r="AI80" s="693"/>
      <c r="AJ80" s="693"/>
      <c r="AK80" s="693"/>
      <c r="AL80" s="693"/>
      <c r="AM80" s="693"/>
      <c r="AN80" s="693"/>
      <c r="AO80" s="693"/>
      <c r="AP80" s="697"/>
      <c r="AQ80" s="697"/>
      <c r="AR80" s="697"/>
      <c r="AS80" s="697"/>
      <c r="AT80" s="697"/>
      <c r="AU80" s="697"/>
      <c r="AV80" s="697"/>
      <c r="AW80" s="697"/>
      <c r="AX80" s="697"/>
      <c r="AY80" s="697"/>
      <c r="AZ80" s="695"/>
      <c r="BA80" s="695"/>
      <c r="BB80" s="695"/>
      <c r="BC80" s="695"/>
      <c r="BD80" s="695"/>
      <c r="BE80" s="695"/>
      <c r="BF80" s="695"/>
      <c r="BG80" s="695"/>
      <c r="BH80" s="695"/>
      <c r="BI80" s="695"/>
    </row>
    <row r="81" customFormat="false" ht="9.95" hidden="false" customHeight="true" outlineLevel="0" collapsed="false">
      <c r="B81" s="696" t="n">
        <f aca="false">B79+0.001</f>
        <v>0.966</v>
      </c>
      <c r="C81" s="696"/>
      <c r="D81" s="696"/>
      <c r="E81" s="696"/>
      <c r="F81" s="696"/>
      <c r="G81" s="696"/>
      <c r="H81" s="696"/>
      <c r="I81" s="696"/>
      <c r="J81" s="696"/>
      <c r="K81" s="696"/>
      <c r="L81" s="691" t="n">
        <f aca="false">($Q$14*0.95)+($Q$16*0.9)+($Q$18*0.8*B81)+($Q$20*0.55)</f>
        <v>8209265.55</v>
      </c>
      <c r="M81" s="691"/>
      <c r="N81" s="691"/>
      <c r="O81" s="691"/>
      <c r="P81" s="691"/>
      <c r="Q81" s="691"/>
      <c r="R81" s="691"/>
      <c r="S81" s="691"/>
      <c r="T81" s="691"/>
      <c r="U81" s="691"/>
      <c r="V81" s="697" t="n">
        <f aca="false">V79+0.001</f>
        <v>1.007</v>
      </c>
      <c r="W81" s="697"/>
      <c r="X81" s="697"/>
      <c r="Y81" s="697"/>
      <c r="Z81" s="697"/>
      <c r="AA81" s="697"/>
      <c r="AB81" s="697"/>
      <c r="AC81" s="697"/>
      <c r="AD81" s="697"/>
      <c r="AE81" s="697"/>
      <c r="AF81" s="693" t="n">
        <f aca="false">($Q$14*0.95)+($Q$16*0.9)+($Q$18*0.8*V81)+($Q$20*0.55)</f>
        <v>8442014.35</v>
      </c>
      <c r="AG81" s="693"/>
      <c r="AH81" s="693"/>
      <c r="AI81" s="693"/>
      <c r="AJ81" s="693"/>
      <c r="AK81" s="693"/>
      <c r="AL81" s="693"/>
      <c r="AM81" s="693"/>
      <c r="AN81" s="693"/>
      <c r="AO81" s="693"/>
      <c r="AP81" s="697" t="n">
        <f aca="false">AP79+0.001</f>
        <v>1.048</v>
      </c>
      <c r="AQ81" s="697"/>
      <c r="AR81" s="697"/>
      <c r="AS81" s="697"/>
      <c r="AT81" s="697"/>
      <c r="AU81" s="697"/>
      <c r="AV81" s="697"/>
      <c r="AW81" s="697"/>
      <c r="AX81" s="697"/>
      <c r="AY81" s="697"/>
      <c r="AZ81" s="695" t="n">
        <f aca="false">($Q$14*0.95)+($Q$16*0.9)+($Q$18*0.8*AP81)+($Q$20*0.55)</f>
        <v>8674763.14999998</v>
      </c>
      <c r="BA81" s="695"/>
      <c r="BB81" s="695"/>
      <c r="BC81" s="695"/>
      <c r="BD81" s="695"/>
      <c r="BE81" s="695"/>
      <c r="BF81" s="695"/>
      <c r="BG81" s="695"/>
      <c r="BH81" s="695"/>
      <c r="BI81" s="695"/>
    </row>
    <row r="82" customFormat="false" ht="9.95" hidden="false" customHeight="true" outlineLevel="0" collapsed="false">
      <c r="B82" s="696"/>
      <c r="C82" s="696"/>
      <c r="D82" s="696"/>
      <c r="E82" s="696"/>
      <c r="F82" s="696"/>
      <c r="G82" s="696"/>
      <c r="H82" s="696"/>
      <c r="I82" s="696"/>
      <c r="J82" s="696"/>
      <c r="K82" s="696"/>
      <c r="L82" s="691"/>
      <c r="M82" s="691"/>
      <c r="N82" s="691"/>
      <c r="O82" s="691"/>
      <c r="P82" s="691"/>
      <c r="Q82" s="691"/>
      <c r="R82" s="691"/>
      <c r="S82" s="691"/>
      <c r="T82" s="691"/>
      <c r="U82" s="691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3"/>
      <c r="AG82" s="693"/>
      <c r="AH82" s="693"/>
      <c r="AI82" s="693"/>
      <c r="AJ82" s="693"/>
      <c r="AK82" s="693"/>
      <c r="AL82" s="693"/>
      <c r="AM82" s="693"/>
      <c r="AN82" s="693"/>
      <c r="AO82" s="693"/>
      <c r="AP82" s="697"/>
      <c r="AQ82" s="697"/>
      <c r="AR82" s="697"/>
      <c r="AS82" s="697"/>
      <c r="AT82" s="697"/>
      <c r="AU82" s="697"/>
      <c r="AV82" s="697"/>
      <c r="AW82" s="697"/>
      <c r="AX82" s="697"/>
      <c r="AY82" s="697"/>
      <c r="AZ82" s="695"/>
      <c r="BA82" s="695"/>
      <c r="BB82" s="695"/>
      <c r="BC82" s="695"/>
      <c r="BD82" s="695"/>
      <c r="BE82" s="695"/>
      <c r="BF82" s="695"/>
      <c r="BG82" s="695"/>
      <c r="BH82" s="695"/>
      <c r="BI82" s="695"/>
    </row>
    <row r="83" customFormat="false" ht="9.95" hidden="false" customHeight="true" outlineLevel="0" collapsed="false">
      <c r="B83" s="696" t="n">
        <f aca="false">B81+0.001</f>
        <v>0.967</v>
      </c>
      <c r="C83" s="696"/>
      <c r="D83" s="696"/>
      <c r="E83" s="696"/>
      <c r="F83" s="696"/>
      <c r="G83" s="696"/>
      <c r="H83" s="696"/>
      <c r="I83" s="696"/>
      <c r="J83" s="696"/>
      <c r="K83" s="696"/>
      <c r="L83" s="691" t="n">
        <f aca="false">($Q$14*0.95)+($Q$16*0.9)+($Q$18*0.8*B83)+($Q$20*0.55)</f>
        <v>8214942.35</v>
      </c>
      <c r="M83" s="691"/>
      <c r="N83" s="691"/>
      <c r="O83" s="691"/>
      <c r="P83" s="691"/>
      <c r="Q83" s="691"/>
      <c r="R83" s="691"/>
      <c r="S83" s="691"/>
      <c r="T83" s="691"/>
      <c r="U83" s="691"/>
      <c r="V83" s="697" t="n">
        <f aca="false">V81+0.001</f>
        <v>1.008</v>
      </c>
      <c r="W83" s="697"/>
      <c r="X83" s="697"/>
      <c r="Y83" s="697"/>
      <c r="Z83" s="697"/>
      <c r="AA83" s="697"/>
      <c r="AB83" s="697"/>
      <c r="AC83" s="697"/>
      <c r="AD83" s="697"/>
      <c r="AE83" s="697"/>
      <c r="AF83" s="693" t="n">
        <f aca="false">($Q$14*0.95)+($Q$16*0.9)+($Q$18*0.8*V83)+($Q$20*0.55)</f>
        <v>8447691.15</v>
      </c>
      <c r="AG83" s="693"/>
      <c r="AH83" s="693"/>
      <c r="AI83" s="693"/>
      <c r="AJ83" s="693"/>
      <c r="AK83" s="693"/>
      <c r="AL83" s="693"/>
      <c r="AM83" s="693"/>
      <c r="AN83" s="693"/>
      <c r="AO83" s="693"/>
      <c r="AP83" s="697" t="n">
        <f aca="false">AP81+0.001</f>
        <v>1.049</v>
      </c>
      <c r="AQ83" s="697"/>
      <c r="AR83" s="697"/>
      <c r="AS83" s="697"/>
      <c r="AT83" s="697"/>
      <c r="AU83" s="697"/>
      <c r="AV83" s="697"/>
      <c r="AW83" s="697"/>
      <c r="AX83" s="697"/>
      <c r="AY83" s="697"/>
      <c r="AZ83" s="695" t="n">
        <f aca="false">($Q$14*0.95)+($Q$16*0.9)+($Q$18*0.8*AP83)+($Q$20*0.55)</f>
        <v>8680439.94999998</v>
      </c>
      <c r="BA83" s="695"/>
      <c r="BB83" s="695"/>
      <c r="BC83" s="695"/>
      <c r="BD83" s="695"/>
      <c r="BE83" s="695"/>
      <c r="BF83" s="695"/>
      <c r="BG83" s="695"/>
      <c r="BH83" s="695"/>
      <c r="BI83" s="695"/>
    </row>
    <row r="84" customFormat="false" ht="9.95" hidden="false" customHeight="true" outlineLevel="0" collapsed="false">
      <c r="B84" s="696"/>
      <c r="C84" s="696"/>
      <c r="D84" s="696"/>
      <c r="E84" s="696"/>
      <c r="F84" s="696"/>
      <c r="G84" s="696"/>
      <c r="H84" s="696"/>
      <c r="I84" s="696"/>
      <c r="J84" s="696"/>
      <c r="K84" s="696"/>
      <c r="L84" s="691"/>
      <c r="M84" s="691"/>
      <c r="N84" s="691"/>
      <c r="O84" s="691"/>
      <c r="P84" s="691"/>
      <c r="Q84" s="691"/>
      <c r="R84" s="691"/>
      <c r="S84" s="691"/>
      <c r="T84" s="691"/>
      <c r="U84" s="691"/>
      <c r="V84" s="697"/>
      <c r="W84" s="697"/>
      <c r="X84" s="697"/>
      <c r="Y84" s="697"/>
      <c r="Z84" s="697"/>
      <c r="AA84" s="697"/>
      <c r="AB84" s="697"/>
      <c r="AC84" s="697"/>
      <c r="AD84" s="697"/>
      <c r="AE84" s="697"/>
      <c r="AF84" s="693"/>
      <c r="AG84" s="693"/>
      <c r="AH84" s="693"/>
      <c r="AI84" s="693"/>
      <c r="AJ84" s="693"/>
      <c r="AK84" s="693"/>
      <c r="AL84" s="693"/>
      <c r="AM84" s="693"/>
      <c r="AN84" s="693"/>
      <c r="AO84" s="693"/>
      <c r="AP84" s="697"/>
      <c r="AQ84" s="697"/>
      <c r="AR84" s="697"/>
      <c r="AS84" s="697"/>
      <c r="AT84" s="697"/>
      <c r="AU84" s="697"/>
      <c r="AV84" s="697"/>
      <c r="AW84" s="697"/>
      <c r="AX84" s="697"/>
      <c r="AY84" s="697"/>
      <c r="AZ84" s="695"/>
      <c r="BA84" s="695"/>
      <c r="BB84" s="695"/>
      <c r="BC84" s="695"/>
      <c r="BD84" s="695"/>
      <c r="BE84" s="695"/>
      <c r="BF84" s="695"/>
      <c r="BG84" s="695"/>
      <c r="BH84" s="695"/>
      <c r="BI84" s="695"/>
    </row>
    <row r="85" customFormat="false" ht="9.95" hidden="false" customHeight="true" outlineLevel="0" collapsed="false">
      <c r="B85" s="696" t="n">
        <f aca="false">B83+0.001</f>
        <v>0.968</v>
      </c>
      <c r="C85" s="696"/>
      <c r="D85" s="696"/>
      <c r="E85" s="696"/>
      <c r="F85" s="696"/>
      <c r="G85" s="696"/>
      <c r="H85" s="696"/>
      <c r="I85" s="696"/>
      <c r="J85" s="696"/>
      <c r="K85" s="696"/>
      <c r="L85" s="691" t="n">
        <f aca="false">($Q$14*0.95)+($Q$16*0.9)+($Q$18*0.8*B85)+($Q$20*0.55)</f>
        <v>8220619.15</v>
      </c>
      <c r="M85" s="691"/>
      <c r="N85" s="691"/>
      <c r="O85" s="691"/>
      <c r="P85" s="691"/>
      <c r="Q85" s="691"/>
      <c r="R85" s="691"/>
      <c r="S85" s="691"/>
      <c r="T85" s="691"/>
      <c r="U85" s="691"/>
      <c r="V85" s="697" t="n">
        <f aca="false">V83+0.001</f>
        <v>1.009</v>
      </c>
      <c r="W85" s="697"/>
      <c r="X85" s="697"/>
      <c r="Y85" s="697"/>
      <c r="Z85" s="697"/>
      <c r="AA85" s="697"/>
      <c r="AB85" s="697"/>
      <c r="AC85" s="697"/>
      <c r="AD85" s="697"/>
      <c r="AE85" s="697"/>
      <c r="AF85" s="693" t="n">
        <f aca="false">($Q$14*0.95)+($Q$16*0.9)+($Q$18*0.8*V85)+($Q$20*0.55)</f>
        <v>8453367.95</v>
      </c>
      <c r="AG85" s="693"/>
      <c r="AH85" s="693"/>
      <c r="AI85" s="693"/>
      <c r="AJ85" s="693"/>
      <c r="AK85" s="693"/>
      <c r="AL85" s="693"/>
      <c r="AM85" s="693"/>
      <c r="AN85" s="693"/>
      <c r="AO85" s="693"/>
      <c r="AP85" s="698" t="n">
        <f aca="false">AP83+0.001</f>
        <v>1.05</v>
      </c>
      <c r="AQ85" s="698"/>
      <c r="AR85" s="698"/>
      <c r="AS85" s="698"/>
      <c r="AT85" s="698"/>
      <c r="AU85" s="698"/>
      <c r="AV85" s="698"/>
      <c r="AW85" s="698"/>
      <c r="AX85" s="698"/>
      <c r="AY85" s="698"/>
      <c r="AZ85" s="695" t="n">
        <f aca="false">($Q$14*0.95)+($Q$16*0.9)+($Q$18*0.8*AP85)+($Q$20*0.55)</f>
        <v>8686116.74999998</v>
      </c>
      <c r="BA85" s="695"/>
      <c r="BB85" s="695"/>
      <c r="BC85" s="695"/>
      <c r="BD85" s="695"/>
      <c r="BE85" s="695"/>
      <c r="BF85" s="695"/>
      <c r="BG85" s="695"/>
      <c r="BH85" s="695"/>
      <c r="BI85" s="695"/>
    </row>
    <row r="86" customFormat="false" ht="9.95" hidden="false" customHeight="true" outlineLevel="0" collapsed="false">
      <c r="B86" s="696"/>
      <c r="C86" s="696"/>
      <c r="D86" s="696"/>
      <c r="E86" s="696"/>
      <c r="F86" s="696"/>
      <c r="G86" s="696"/>
      <c r="H86" s="696"/>
      <c r="I86" s="696"/>
      <c r="J86" s="696"/>
      <c r="K86" s="696"/>
      <c r="L86" s="691"/>
      <c r="M86" s="691"/>
      <c r="N86" s="691"/>
      <c r="O86" s="691"/>
      <c r="P86" s="691"/>
      <c r="Q86" s="691"/>
      <c r="R86" s="691"/>
      <c r="S86" s="691"/>
      <c r="T86" s="691"/>
      <c r="U86" s="691"/>
      <c r="V86" s="697"/>
      <c r="W86" s="697"/>
      <c r="X86" s="697"/>
      <c r="Y86" s="697"/>
      <c r="Z86" s="697"/>
      <c r="AA86" s="697"/>
      <c r="AB86" s="697"/>
      <c r="AC86" s="697"/>
      <c r="AD86" s="697"/>
      <c r="AE86" s="697"/>
      <c r="AF86" s="693"/>
      <c r="AG86" s="693"/>
      <c r="AH86" s="693"/>
      <c r="AI86" s="693"/>
      <c r="AJ86" s="693"/>
      <c r="AK86" s="693"/>
      <c r="AL86" s="693"/>
      <c r="AM86" s="693"/>
      <c r="AN86" s="693"/>
      <c r="AO86" s="693"/>
      <c r="AP86" s="698"/>
      <c r="AQ86" s="698"/>
      <c r="AR86" s="698"/>
      <c r="AS86" s="698"/>
      <c r="AT86" s="698"/>
      <c r="AU86" s="698"/>
      <c r="AV86" s="698"/>
      <c r="AW86" s="698"/>
      <c r="AX86" s="698"/>
      <c r="AY86" s="698"/>
      <c r="AZ86" s="695"/>
      <c r="BA86" s="695"/>
      <c r="BB86" s="695"/>
      <c r="BC86" s="695"/>
      <c r="BD86" s="695"/>
      <c r="BE86" s="695"/>
      <c r="BF86" s="695"/>
      <c r="BG86" s="695"/>
      <c r="BH86" s="695"/>
      <c r="BI86" s="695"/>
    </row>
    <row r="87" customFormat="false" ht="9.95" hidden="false" customHeight="true" outlineLevel="0" collapsed="false">
      <c r="B87" s="696" t="n">
        <f aca="false">B85+0.001</f>
        <v>0.969</v>
      </c>
      <c r="C87" s="696"/>
      <c r="D87" s="696"/>
      <c r="E87" s="696"/>
      <c r="F87" s="696"/>
      <c r="G87" s="696"/>
      <c r="H87" s="696"/>
      <c r="I87" s="696"/>
      <c r="J87" s="696"/>
      <c r="K87" s="696"/>
      <c r="L87" s="691" t="n">
        <f aca="false">($Q$14*0.95)+($Q$16*0.9)+($Q$18*0.8*B87)+($Q$20*0.55)</f>
        <v>8226295.95</v>
      </c>
      <c r="M87" s="691"/>
      <c r="N87" s="691"/>
      <c r="O87" s="691"/>
      <c r="P87" s="691"/>
      <c r="Q87" s="691"/>
      <c r="R87" s="691"/>
      <c r="S87" s="691"/>
      <c r="T87" s="691"/>
      <c r="U87" s="691"/>
      <c r="V87" s="698" t="n">
        <f aca="false">V85+0.001</f>
        <v>1.01</v>
      </c>
      <c r="W87" s="698"/>
      <c r="X87" s="698"/>
      <c r="Y87" s="698"/>
      <c r="Z87" s="698"/>
      <c r="AA87" s="698"/>
      <c r="AB87" s="698"/>
      <c r="AC87" s="698"/>
      <c r="AD87" s="698"/>
      <c r="AE87" s="698"/>
      <c r="AF87" s="693" t="n">
        <f aca="false">($Q$14*0.95)+($Q$16*0.9)+($Q$18*0.8*V87)+($Q$20*0.55)</f>
        <v>8459044.74999999</v>
      </c>
      <c r="AG87" s="693"/>
      <c r="AH87" s="693"/>
      <c r="AI87" s="693"/>
      <c r="AJ87" s="693"/>
      <c r="AK87" s="693"/>
      <c r="AL87" s="693"/>
      <c r="AM87" s="693"/>
      <c r="AN87" s="693"/>
      <c r="AO87" s="693"/>
      <c r="AP87" s="697" t="n">
        <f aca="false">AP85+0.001</f>
        <v>1.051</v>
      </c>
      <c r="AQ87" s="697"/>
      <c r="AR87" s="697"/>
      <c r="AS87" s="697"/>
      <c r="AT87" s="697"/>
      <c r="AU87" s="697"/>
      <c r="AV87" s="697"/>
      <c r="AW87" s="697"/>
      <c r="AX87" s="697"/>
      <c r="AY87" s="697"/>
      <c r="AZ87" s="695" t="n">
        <f aca="false">($Q$14*0.95)+($Q$16*0.9)+($Q$18*0.8*AP87)+($Q$20*0.55)</f>
        <v>8691793.54999998</v>
      </c>
      <c r="BA87" s="695"/>
      <c r="BB87" s="695"/>
      <c r="BC87" s="695"/>
      <c r="BD87" s="695"/>
      <c r="BE87" s="695"/>
      <c r="BF87" s="695"/>
      <c r="BG87" s="695"/>
      <c r="BH87" s="695"/>
      <c r="BI87" s="695"/>
    </row>
    <row r="88" customFormat="false" ht="9.95" hidden="false" customHeight="true" outlineLevel="0" collapsed="false">
      <c r="B88" s="696"/>
      <c r="C88" s="696"/>
      <c r="D88" s="696"/>
      <c r="E88" s="696"/>
      <c r="F88" s="696"/>
      <c r="G88" s="696"/>
      <c r="H88" s="696"/>
      <c r="I88" s="696"/>
      <c r="J88" s="696"/>
      <c r="K88" s="696"/>
      <c r="L88" s="691"/>
      <c r="M88" s="691"/>
      <c r="N88" s="691"/>
      <c r="O88" s="691"/>
      <c r="P88" s="691"/>
      <c r="Q88" s="691"/>
      <c r="R88" s="691"/>
      <c r="S88" s="691"/>
      <c r="T88" s="691"/>
      <c r="U88" s="691"/>
      <c r="V88" s="698"/>
      <c r="W88" s="698"/>
      <c r="X88" s="698"/>
      <c r="Y88" s="698"/>
      <c r="Z88" s="698"/>
      <c r="AA88" s="698"/>
      <c r="AB88" s="698"/>
      <c r="AC88" s="698"/>
      <c r="AD88" s="698"/>
      <c r="AE88" s="698"/>
      <c r="AF88" s="693"/>
      <c r="AG88" s="693"/>
      <c r="AH88" s="693"/>
      <c r="AI88" s="693"/>
      <c r="AJ88" s="693"/>
      <c r="AK88" s="693"/>
      <c r="AL88" s="693"/>
      <c r="AM88" s="693"/>
      <c r="AN88" s="693"/>
      <c r="AO88" s="693"/>
      <c r="AP88" s="697"/>
      <c r="AQ88" s="697"/>
      <c r="AR88" s="697"/>
      <c r="AS88" s="697"/>
      <c r="AT88" s="697"/>
      <c r="AU88" s="697"/>
      <c r="AV88" s="697"/>
      <c r="AW88" s="697"/>
      <c r="AX88" s="697"/>
      <c r="AY88" s="697"/>
      <c r="AZ88" s="695"/>
      <c r="BA88" s="695"/>
      <c r="BB88" s="695"/>
      <c r="BC88" s="695"/>
      <c r="BD88" s="695"/>
      <c r="BE88" s="695"/>
      <c r="BF88" s="695"/>
      <c r="BG88" s="695"/>
      <c r="BH88" s="695"/>
      <c r="BI88" s="695"/>
    </row>
    <row r="89" customFormat="false" ht="9.95" hidden="false" customHeight="true" outlineLevel="0" collapsed="false">
      <c r="B89" s="700" t="n">
        <f aca="false">B87+0.001</f>
        <v>0.97</v>
      </c>
      <c r="C89" s="700"/>
      <c r="D89" s="700"/>
      <c r="E89" s="700"/>
      <c r="F89" s="700"/>
      <c r="G89" s="700"/>
      <c r="H89" s="700"/>
      <c r="I89" s="700"/>
      <c r="J89" s="700"/>
      <c r="K89" s="700"/>
      <c r="L89" s="691" t="n">
        <f aca="false">($Q$14*0.95)+($Q$16*0.9)+($Q$18*0.8*B89)+($Q$20*0.55)</f>
        <v>8231972.75</v>
      </c>
      <c r="M89" s="691"/>
      <c r="N89" s="691"/>
      <c r="O89" s="691"/>
      <c r="P89" s="691"/>
      <c r="Q89" s="691"/>
      <c r="R89" s="691"/>
      <c r="S89" s="691"/>
      <c r="T89" s="691"/>
      <c r="U89" s="691"/>
      <c r="V89" s="697" t="n">
        <f aca="false">V87+0.001</f>
        <v>1.011</v>
      </c>
      <c r="W89" s="697"/>
      <c r="X89" s="697"/>
      <c r="Y89" s="697"/>
      <c r="Z89" s="697"/>
      <c r="AA89" s="697"/>
      <c r="AB89" s="697"/>
      <c r="AC89" s="697"/>
      <c r="AD89" s="697"/>
      <c r="AE89" s="697"/>
      <c r="AF89" s="693" t="n">
        <f aca="false">($Q$14*0.95)+($Q$16*0.9)+($Q$18*0.8*V89)+($Q$20*0.55)</f>
        <v>8464721.54999999</v>
      </c>
      <c r="AG89" s="693"/>
      <c r="AH89" s="693"/>
      <c r="AI89" s="693"/>
      <c r="AJ89" s="693"/>
      <c r="AK89" s="693"/>
      <c r="AL89" s="693"/>
      <c r="AM89" s="693"/>
      <c r="AN89" s="693"/>
      <c r="AO89" s="693"/>
      <c r="AP89" s="697" t="n">
        <f aca="false">AP87+0.001</f>
        <v>1.052</v>
      </c>
      <c r="AQ89" s="697"/>
      <c r="AR89" s="697"/>
      <c r="AS89" s="697"/>
      <c r="AT89" s="697"/>
      <c r="AU89" s="697"/>
      <c r="AV89" s="697"/>
      <c r="AW89" s="697"/>
      <c r="AX89" s="697"/>
      <c r="AY89" s="697"/>
      <c r="AZ89" s="695" t="n">
        <f aca="false">($Q$14*0.95)+($Q$16*0.9)+($Q$18*0.8*AP89)+($Q$20*0.55)</f>
        <v>8697470.34999998</v>
      </c>
      <c r="BA89" s="695"/>
      <c r="BB89" s="695"/>
      <c r="BC89" s="695"/>
      <c r="BD89" s="695"/>
      <c r="BE89" s="695"/>
      <c r="BF89" s="695"/>
      <c r="BG89" s="695"/>
      <c r="BH89" s="695"/>
      <c r="BI89" s="695"/>
    </row>
    <row r="90" customFormat="false" ht="9.95" hidden="false" customHeight="true" outlineLevel="0" collapsed="false">
      <c r="B90" s="700"/>
      <c r="C90" s="700"/>
      <c r="D90" s="700"/>
      <c r="E90" s="700"/>
      <c r="F90" s="700"/>
      <c r="G90" s="700"/>
      <c r="H90" s="700"/>
      <c r="I90" s="700"/>
      <c r="J90" s="700"/>
      <c r="K90" s="700"/>
      <c r="L90" s="691"/>
      <c r="M90" s="691"/>
      <c r="N90" s="691"/>
      <c r="O90" s="691"/>
      <c r="P90" s="691"/>
      <c r="Q90" s="691"/>
      <c r="R90" s="691"/>
      <c r="S90" s="691"/>
      <c r="T90" s="691"/>
      <c r="U90" s="691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3"/>
      <c r="AG90" s="693"/>
      <c r="AH90" s="693"/>
      <c r="AI90" s="693"/>
      <c r="AJ90" s="693"/>
      <c r="AK90" s="693"/>
      <c r="AL90" s="693"/>
      <c r="AM90" s="693"/>
      <c r="AN90" s="693"/>
      <c r="AO90" s="693"/>
      <c r="AP90" s="697"/>
      <c r="AQ90" s="697"/>
      <c r="AR90" s="697"/>
      <c r="AS90" s="697"/>
      <c r="AT90" s="697"/>
      <c r="AU90" s="697"/>
      <c r="AV90" s="697"/>
      <c r="AW90" s="697"/>
      <c r="AX90" s="697"/>
      <c r="AY90" s="697"/>
      <c r="AZ90" s="695"/>
      <c r="BA90" s="695"/>
      <c r="BB90" s="695"/>
      <c r="BC90" s="695"/>
      <c r="BD90" s="695"/>
      <c r="BE90" s="695"/>
      <c r="BF90" s="695"/>
      <c r="BG90" s="695"/>
      <c r="BH90" s="695"/>
      <c r="BI90" s="695"/>
    </row>
    <row r="91" customFormat="false" ht="9.95" hidden="false" customHeight="true" outlineLevel="0" collapsed="false">
      <c r="B91" s="696" t="n">
        <f aca="false">B89+0.001</f>
        <v>0.971</v>
      </c>
      <c r="C91" s="696"/>
      <c r="D91" s="696"/>
      <c r="E91" s="696"/>
      <c r="F91" s="696"/>
      <c r="G91" s="696"/>
      <c r="H91" s="696"/>
      <c r="I91" s="696"/>
      <c r="J91" s="696"/>
      <c r="K91" s="696"/>
      <c r="L91" s="691" t="n">
        <f aca="false">($Q$14*0.95)+($Q$16*0.9)+($Q$18*0.8*B91)+($Q$20*0.55)</f>
        <v>8237649.55</v>
      </c>
      <c r="M91" s="691"/>
      <c r="N91" s="691"/>
      <c r="O91" s="691"/>
      <c r="P91" s="691"/>
      <c r="Q91" s="691"/>
      <c r="R91" s="691"/>
      <c r="S91" s="691"/>
      <c r="T91" s="691"/>
      <c r="U91" s="691"/>
      <c r="V91" s="697" t="n">
        <f aca="false">V89+0.001</f>
        <v>1.012</v>
      </c>
      <c r="W91" s="697"/>
      <c r="X91" s="697"/>
      <c r="Y91" s="697"/>
      <c r="Z91" s="697"/>
      <c r="AA91" s="697"/>
      <c r="AB91" s="697"/>
      <c r="AC91" s="697"/>
      <c r="AD91" s="697"/>
      <c r="AE91" s="697"/>
      <c r="AF91" s="693" t="n">
        <f aca="false">($Q$14*0.95)+($Q$16*0.9)+($Q$18*0.8*V91)+($Q$20*0.55)</f>
        <v>8470398.34999999</v>
      </c>
      <c r="AG91" s="693"/>
      <c r="AH91" s="693"/>
      <c r="AI91" s="693"/>
      <c r="AJ91" s="693"/>
      <c r="AK91" s="693"/>
      <c r="AL91" s="693"/>
      <c r="AM91" s="693"/>
      <c r="AN91" s="693"/>
      <c r="AO91" s="693"/>
      <c r="AP91" s="697" t="n">
        <f aca="false">AP89+0.001</f>
        <v>1.053</v>
      </c>
      <c r="AQ91" s="697"/>
      <c r="AR91" s="697"/>
      <c r="AS91" s="697"/>
      <c r="AT91" s="697"/>
      <c r="AU91" s="697"/>
      <c r="AV91" s="697"/>
      <c r="AW91" s="697"/>
      <c r="AX91" s="697"/>
      <c r="AY91" s="697"/>
      <c r="AZ91" s="695" t="n">
        <f aca="false">($Q$14*0.95)+($Q$16*0.9)+($Q$18*0.8*AP91)+($Q$20*0.55)</f>
        <v>8703147.14999998</v>
      </c>
      <c r="BA91" s="695"/>
      <c r="BB91" s="695"/>
      <c r="BC91" s="695"/>
      <c r="BD91" s="695"/>
      <c r="BE91" s="695"/>
      <c r="BF91" s="695"/>
      <c r="BG91" s="695"/>
      <c r="BH91" s="695"/>
      <c r="BI91" s="695"/>
    </row>
    <row r="92" customFormat="false" ht="9.95" hidden="false" customHeight="true" outlineLevel="0" collapsed="false">
      <c r="B92" s="696"/>
      <c r="C92" s="696"/>
      <c r="D92" s="696"/>
      <c r="E92" s="696"/>
      <c r="F92" s="696"/>
      <c r="G92" s="696"/>
      <c r="H92" s="696"/>
      <c r="I92" s="696"/>
      <c r="J92" s="696"/>
      <c r="K92" s="696"/>
      <c r="L92" s="691"/>
      <c r="M92" s="691"/>
      <c r="N92" s="691"/>
      <c r="O92" s="691"/>
      <c r="P92" s="691"/>
      <c r="Q92" s="691"/>
      <c r="R92" s="691"/>
      <c r="S92" s="691"/>
      <c r="T92" s="691"/>
      <c r="U92" s="691"/>
      <c r="V92" s="697"/>
      <c r="W92" s="697"/>
      <c r="X92" s="697"/>
      <c r="Y92" s="697"/>
      <c r="Z92" s="697"/>
      <c r="AA92" s="697"/>
      <c r="AB92" s="697"/>
      <c r="AC92" s="697"/>
      <c r="AD92" s="697"/>
      <c r="AE92" s="697"/>
      <c r="AF92" s="693"/>
      <c r="AG92" s="693"/>
      <c r="AH92" s="693"/>
      <c r="AI92" s="693"/>
      <c r="AJ92" s="693"/>
      <c r="AK92" s="693"/>
      <c r="AL92" s="693"/>
      <c r="AM92" s="693"/>
      <c r="AN92" s="693"/>
      <c r="AO92" s="693"/>
      <c r="AP92" s="697"/>
      <c r="AQ92" s="697"/>
      <c r="AR92" s="697"/>
      <c r="AS92" s="697"/>
      <c r="AT92" s="697"/>
      <c r="AU92" s="697"/>
      <c r="AV92" s="697"/>
      <c r="AW92" s="697"/>
      <c r="AX92" s="697"/>
      <c r="AY92" s="697"/>
      <c r="AZ92" s="695"/>
      <c r="BA92" s="695"/>
      <c r="BB92" s="695"/>
      <c r="BC92" s="695"/>
      <c r="BD92" s="695"/>
      <c r="BE92" s="695"/>
      <c r="BF92" s="695"/>
      <c r="BG92" s="695"/>
      <c r="BH92" s="695"/>
      <c r="BI92" s="695"/>
    </row>
    <row r="93" customFormat="false" ht="9.95" hidden="false" customHeight="true" outlineLevel="0" collapsed="false">
      <c r="B93" s="696" t="n">
        <f aca="false">B91+0.001</f>
        <v>0.972</v>
      </c>
      <c r="C93" s="696"/>
      <c r="D93" s="696"/>
      <c r="E93" s="696"/>
      <c r="F93" s="696"/>
      <c r="G93" s="696"/>
      <c r="H93" s="696"/>
      <c r="I93" s="696"/>
      <c r="J93" s="696"/>
      <c r="K93" s="696"/>
      <c r="L93" s="691" t="n">
        <f aca="false">($Q$14*0.95)+($Q$16*0.9)+($Q$18*0.8*B93)+($Q$20*0.55)</f>
        <v>8243326.35</v>
      </c>
      <c r="M93" s="691"/>
      <c r="N93" s="691"/>
      <c r="O93" s="691"/>
      <c r="P93" s="691"/>
      <c r="Q93" s="691"/>
      <c r="R93" s="691"/>
      <c r="S93" s="691"/>
      <c r="T93" s="691"/>
      <c r="U93" s="691"/>
      <c r="V93" s="697" t="n">
        <f aca="false">V91+0.001</f>
        <v>1.013</v>
      </c>
      <c r="W93" s="697"/>
      <c r="X93" s="697"/>
      <c r="Y93" s="697"/>
      <c r="Z93" s="697"/>
      <c r="AA93" s="697"/>
      <c r="AB93" s="697"/>
      <c r="AC93" s="697"/>
      <c r="AD93" s="697"/>
      <c r="AE93" s="697"/>
      <c r="AF93" s="693" t="n">
        <f aca="false">($Q$14*0.95)+($Q$16*0.9)+($Q$18*0.8*V93)+($Q$20*0.55)</f>
        <v>8476075.14999999</v>
      </c>
      <c r="AG93" s="693"/>
      <c r="AH93" s="693"/>
      <c r="AI93" s="693"/>
      <c r="AJ93" s="693"/>
      <c r="AK93" s="693"/>
      <c r="AL93" s="693"/>
      <c r="AM93" s="693"/>
      <c r="AN93" s="693"/>
      <c r="AO93" s="693"/>
      <c r="AP93" s="697" t="n">
        <f aca="false">AP91+0.001</f>
        <v>1.054</v>
      </c>
      <c r="AQ93" s="697"/>
      <c r="AR93" s="697"/>
      <c r="AS93" s="697"/>
      <c r="AT93" s="697"/>
      <c r="AU93" s="697"/>
      <c r="AV93" s="697"/>
      <c r="AW93" s="697"/>
      <c r="AX93" s="697"/>
      <c r="AY93" s="697"/>
      <c r="AZ93" s="695" t="n">
        <f aca="false">($Q$14*0.95)+($Q$16*0.9)+($Q$18*0.8*AP93)+($Q$20*0.55)</f>
        <v>8708823.94999998</v>
      </c>
      <c r="BA93" s="695"/>
      <c r="BB93" s="695"/>
      <c r="BC93" s="695"/>
      <c r="BD93" s="695"/>
      <c r="BE93" s="695"/>
      <c r="BF93" s="695"/>
      <c r="BG93" s="695"/>
      <c r="BH93" s="695"/>
      <c r="BI93" s="695"/>
    </row>
    <row r="94" customFormat="false" ht="9.95" hidden="false" customHeight="true" outlineLevel="0" collapsed="false">
      <c r="B94" s="696"/>
      <c r="C94" s="696"/>
      <c r="D94" s="696"/>
      <c r="E94" s="696"/>
      <c r="F94" s="696"/>
      <c r="G94" s="696"/>
      <c r="H94" s="696"/>
      <c r="I94" s="696"/>
      <c r="J94" s="696"/>
      <c r="K94" s="696"/>
      <c r="L94" s="691"/>
      <c r="M94" s="691"/>
      <c r="N94" s="691"/>
      <c r="O94" s="691"/>
      <c r="P94" s="691"/>
      <c r="Q94" s="691"/>
      <c r="R94" s="691"/>
      <c r="S94" s="691"/>
      <c r="T94" s="691"/>
      <c r="U94" s="691"/>
      <c r="V94" s="697"/>
      <c r="W94" s="697"/>
      <c r="X94" s="697"/>
      <c r="Y94" s="697"/>
      <c r="Z94" s="697"/>
      <c r="AA94" s="697"/>
      <c r="AB94" s="697"/>
      <c r="AC94" s="697"/>
      <c r="AD94" s="697"/>
      <c r="AE94" s="697"/>
      <c r="AF94" s="693"/>
      <c r="AG94" s="693"/>
      <c r="AH94" s="693"/>
      <c r="AI94" s="693"/>
      <c r="AJ94" s="693"/>
      <c r="AK94" s="693"/>
      <c r="AL94" s="693"/>
      <c r="AM94" s="693"/>
      <c r="AN94" s="693"/>
      <c r="AO94" s="693"/>
      <c r="AP94" s="697"/>
      <c r="AQ94" s="697"/>
      <c r="AR94" s="697"/>
      <c r="AS94" s="697"/>
      <c r="AT94" s="697"/>
      <c r="AU94" s="697"/>
      <c r="AV94" s="697"/>
      <c r="AW94" s="697"/>
      <c r="AX94" s="697"/>
      <c r="AY94" s="697"/>
      <c r="AZ94" s="695"/>
      <c r="BA94" s="695"/>
      <c r="BB94" s="695"/>
      <c r="BC94" s="695"/>
      <c r="BD94" s="695"/>
      <c r="BE94" s="695"/>
      <c r="BF94" s="695"/>
      <c r="BG94" s="695"/>
      <c r="BH94" s="695"/>
      <c r="BI94" s="695"/>
    </row>
    <row r="95" customFormat="false" ht="9.95" hidden="false" customHeight="true" outlineLevel="0" collapsed="false">
      <c r="B95" s="696" t="n">
        <f aca="false">B93+0.001</f>
        <v>0.973</v>
      </c>
      <c r="C95" s="696"/>
      <c r="D95" s="696"/>
      <c r="E95" s="696"/>
      <c r="F95" s="696"/>
      <c r="G95" s="696"/>
      <c r="H95" s="696"/>
      <c r="I95" s="696"/>
      <c r="J95" s="696"/>
      <c r="K95" s="696"/>
      <c r="L95" s="691" t="n">
        <f aca="false">($Q$14*0.95)+($Q$16*0.9)+($Q$18*0.8*B95)+($Q$20*0.55)</f>
        <v>8249003.15</v>
      </c>
      <c r="M95" s="691"/>
      <c r="N95" s="691"/>
      <c r="O95" s="691"/>
      <c r="P95" s="691"/>
      <c r="Q95" s="691"/>
      <c r="R95" s="691"/>
      <c r="S95" s="691"/>
      <c r="T95" s="691"/>
      <c r="U95" s="691"/>
      <c r="V95" s="697" t="n">
        <f aca="false">V93+0.001</f>
        <v>1.014</v>
      </c>
      <c r="W95" s="697"/>
      <c r="X95" s="697"/>
      <c r="Y95" s="697"/>
      <c r="Z95" s="697"/>
      <c r="AA95" s="697"/>
      <c r="AB95" s="697"/>
      <c r="AC95" s="697"/>
      <c r="AD95" s="697"/>
      <c r="AE95" s="697"/>
      <c r="AF95" s="693" t="n">
        <f aca="false">($Q$14*0.95)+($Q$16*0.9)+($Q$18*0.8*V95)+($Q$20*0.55)</f>
        <v>8481751.94999999</v>
      </c>
      <c r="AG95" s="693"/>
      <c r="AH95" s="693"/>
      <c r="AI95" s="693"/>
      <c r="AJ95" s="693"/>
      <c r="AK95" s="693"/>
      <c r="AL95" s="693"/>
      <c r="AM95" s="693"/>
      <c r="AN95" s="693"/>
      <c r="AO95" s="693"/>
      <c r="AP95" s="697" t="n">
        <f aca="false">AP93+0.001</f>
        <v>1.055</v>
      </c>
      <c r="AQ95" s="697"/>
      <c r="AR95" s="697"/>
      <c r="AS95" s="697"/>
      <c r="AT95" s="697"/>
      <c r="AU95" s="697"/>
      <c r="AV95" s="697"/>
      <c r="AW95" s="697"/>
      <c r="AX95" s="697"/>
      <c r="AY95" s="697"/>
      <c r="AZ95" s="695" t="n">
        <f aca="false">($Q$14*0.95)+($Q$16*0.9)+($Q$18*0.8*AP95)+($Q$20*0.55)</f>
        <v>8714500.74999998</v>
      </c>
      <c r="BA95" s="695"/>
      <c r="BB95" s="695"/>
      <c r="BC95" s="695"/>
      <c r="BD95" s="695"/>
      <c r="BE95" s="695"/>
      <c r="BF95" s="695"/>
      <c r="BG95" s="695"/>
      <c r="BH95" s="695"/>
      <c r="BI95" s="695"/>
    </row>
    <row r="96" customFormat="false" ht="9.95" hidden="false" customHeight="true" outlineLevel="0" collapsed="false">
      <c r="B96" s="696"/>
      <c r="C96" s="696"/>
      <c r="D96" s="696"/>
      <c r="E96" s="696"/>
      <c r="F96" s="696"/>
      <c r="G96" s="696"/>
      <c r="H96" s="696"/>
      <c r="I96" s="696"/>
      <c r="J96" s="696"/>
      <c r="K96" s="696"/>
      <c r="L96" s="691"/>
      <c r="M96" s="691"/>
      <c r="N96" s="691"/>
      <c r="O96" s="691"/>
      <c r="P96" s="691"/>
      <c r="Q96" s="691"/>
      <c r="R96" s="691"/>
      <c r="S96" s="691"/>
      <c r="T96" s="691"/>
      <c r="U96" s="691"/>
      <c r="V96" s="697"/>
      <c r="W96" s="697"/>
      <c r="X96" s="697"/>
      <c r="Y96" s="697"/>
      <c r="Z96" s="697"/>
      <c r="AA96" s="697"/>
      <c r="AB96" s="697"/>
      <c r="AC96" s="697"/>
      <c r="AD96" s="697"/>
      <c r="AE96" s="697"/>
      <c r="AF96" s="693"/>
      <c r="AG96" s="693"/>
      <c r="AH96" s="693"/>
      <c r="AI96" s="693"/>
      <c r="AJ96" s="693"/>
      <c r="AK96" s="693"/>
      <c r="AL96" s="693"/>
      <c r="AM96" s="693"/>
      <c r="AN96" s="693"/>
      <c r="AO96" s="693"/>
      <c r="AP96" s="697"/>
      <c r="AQ96" s="697"/>
      <c r="AR96" s="697"/>
      <c r="AS96" s="697"/>
      <c r="AT96" s="697"/>
      <c r="AU96" s="697"/>
      <c r="AV96" s="697"/>
      <c r="AW96" s="697"/>
      <c r="AX96" s="697"/>
      <c r="AY96" s="697"/>
      <c r="AZ96" s="695"/>
      <c r="BA96" s="695"/>
      <c r="BB96" s="695"/>
      <c r="BC96" s="695"/>
      <c r="BD96" s="695"/>
      <c r="BE96" s="695"/>
      <c r="BF96" s="695"/>
      <c r="BG96" s="695"/>
      <c r="BH96" s="695"/>
      <c r="BI96" s="695"/>
    </row>
    <row r="97" customFormat="false" ht="9.95" hidden="false" customHeight="true" outlineLevel="0" collapsed="false">
      <c r="B97" s="696" t="n">
        <f aca="false">B95+0.001</f>
        <v>0.974</v>
      </c>
      <c r="C97" s="696"/>
      <c r="D97" s="696"/>
      <c r="E97" s="696"/>
      <c r="F97" s="696"/>
      <c r="G97" s="696"/>
      <c r="H97" s="696"/>
      <c r="I97" s="696"/>
      <c r="J97" s="696"/>
      <c r="K97" s="696"/>
      <c r="L97" s="691" t="n">
        <f aca="false">($Q$14*0.95)+($Q$16*0.9)+($Q$18*0.8*B97)+($Q$20*0.55)</f>
        <v>8254679.95</v>
      </c>
      <c r="M97" s="691"/>
      <c r="N97" s="691"/>
      <c r="O97" s="691"/>
      <c r="P97" s="691"/>
      <c r="Q97" s="691"/>
      <c r="R97" s="691"/>
      <c r="S97" s="691"/>
      <c r="T97" s="691"/>
      <c r="U97" s="691"/>
      <c r="V97" s="697" t="n">
        <f aca="false">V95+0.001</f>
        <v>1.015</v>
      </c>
      <c r="W97" s="697"/>
      <c r="X97" s="697"/>
      <c r="Y97" s="697"/>
      <c r="Z97" s="697"/>
      <c r="AA97" s="697"/>
      <c r="AB97" s="697"/>
      <c r="AC97" s="697"/>
      <c r="AD97" s="697"/>
      <c r="AE97" s="697"/>
      <c r="AF97" s="693" t="n">
        <f aca="false">($Q$14*0.95)+($Q$16*0.9)+($Q$18*0.8*V97)+($Q$20*0.55)</f>
        <v>8487428.74999999</v>
      </c>
      <c r="AG97" s="693"/>
      <c r="AH97" s="693"/>
      <c r="AI97" s="693"/>
      <c r="AJ97" s="693"/>
      <c r="AK97" s="693"/>
      <c r="AL97" s="693"/>
      <c r="AM97" s="693"/>
      <c r="AN97" s="693"/>
      <c r="AO97" s="693"/>
      <c r="AP97" s="697" t="n">
        <f aca="false">AP95+0.001</f>
        <v>1.056</v>
      </c>
      <c r="AQ97" s="697"/>
      <c r="AR97" s="697"/>
      <c r="AS97" s="697"/>
      <c r="AT97" s="697"/>
      <c r="AU97" s="697"/>
      <c r="AV97" s="697"/>
      <c r="AW97" s="697"/>
      <c r="AX97" s="697"/>
      <c r="AY97" s="697"/>
      <c r="AZ97" s="695" t="n">
        <f aca="false">($Q$14*0.95)+($Q$16*0.9)+($Q$18*0.8*AP97)+($Q$20*0.55)</f>
        <v>8720177.54999998</v>
      </c>
      <c r="BA97" s="695"/>
      <c r="BB97" s="695"/>
      <c r="BC97" s="695"/>
      <c r="BD97" s="695"/>
      <c r="BE97" s="695"/>
      <c r="BF97" s="695"/>
      <c r="BG97" s="695"/>
      <c r="BH97" s="695"/>
      <c r="BI97" s="695"/>
    </row>
    <row r="98" customFormat="false" ht="9.95" hidden="false" customHeight="true" outlineLevel="0" collapsed="false">
      <c r="B98" s="696"/>
      <c r="C98" s="696"/>
      <c r="D98" s="696"/>
      <c r="E98" s="696"/>
      <c r="F98" s="696"/>
      <c r="G98" s="696"/>
      <c r="H98" s="696"/>
      <c r="I98" s="696"/>
      <c r="J98" s="696"/>
      <c r="K98" s="696"/>
      <c r="L98" s="691"/>
      <c r="M98" s="691"/>
      <c r="N98" s="691"/>
      <c r="O98" s="691"/>
      <c r="P98" s="691"/>
      <c r="Q98" s="691"/>
      <c r="R98" s="691"/>
      <c r="S98" s="691"/>
      <c r="T98" s="691"/>
      <c r="U98" s="691"/>
      <c r="V98" s="697"/>
      <c r="W98" s="697"/>
      <c r="X98" s="697"/>
      <c r="Y98" s="697"/>
      <c r="Z98" s="697"/>
      <c r="AA98" s="697"/>
      <c r="AB98" s="697"/>
      <c r="AC98" s="697"/>
      <c r="AD98" s="697"/>
      <c r="AE98" s="697"/>
      <c r="AF98" s="693"/>
      <c r="AG98" s="693"/>
      <c r="AH98" s="693"/>
      <c r="AI98" s="693"/>
      <c r="AJ98" s="693"/>
      <c r="AK98" s="693"/>
      <c r="AL98" s="693"/>
      <c r="AM98" s="693"/>
      <c r="AN98" s="693"/>
      <c r="AO98" s="693"/>
      <c r="AP98" s="697"/>
      <c r="AQ98" s="697"/>
      <c r="AR98" s="697"/>
      <c r="AS98" s="697"/>
      <c r="AT98" s="697"/>
      <c r="AU98" s="697"/>
      <c r="AV98" s="697"/>
      <c r="AW98" s="697"/>
      <c r="AX98" s="697"/>
      <c r="AY98" s="697"/>
      <c r="AZ98" s="695"/>
      <c r="BA98" s="695"/>
      <c r="BB98" s="695"/>
      <c r="BC98" s="695"/>
      <c r="BD98" s="695"/>
      <c r="BE98" s="695"/>
      <c r="BF98" s="695"/>
      <c r="BG98" s="695"/>
      <c r="BH98" s="695"/>
      <c r="BI98" s="695"/>
    </row>
    <row r="99" customFormat="false" ht="9.95" hidden="false" customHeight="true" outlineLevel="0" collapsed="false">
      <c r="B99" s="696" t="n">
        <f aca="false">B97+0.001</f>
        <v>0.975</v>
      </c>
      <c r="C99" s="696"/>
      <c r="D99" s="696"/>
      <c r="E99" s="696"/>
      <c r="F99" s="696"/>
      <c r="G99" s="696"/>
      <c r="H99" s="696"/>
      <c r="I99" s="696"/>
      <c r="J99" s="696"/>
      <c r="K99" s="696"/>
      <c r="L99" s="691" t="n">
        <f aca="false">($Q$14*0.95)+($Q$16*0.9)+($Q$18*0.8*B99)+($Q$20*0.55)</f>
        <v>8260356.75</v>
      </c>
      <c r="M99" s="691"/>
      <c r="N99" s="691"/>
      <c r="O99" s="691"/>
      <c r="P99" s="691"/>
      <c r="Q99" s="691"/>
      <c r="R99" s="691"/>
      <c r="S99" s="691"/>
      <c r="T99" s="691"/>
      <c r="U99" s="691"/>
      <c r="V99" s="697" t="n">
        <f aca="false">V97+0.001</f>
        <v>1.016</v>
      </c>
      <c r="W99" s="697"/>
      <c r="X99" s="697"/>
      <c r="Y99" s="697"/>
      <c r="Z99" s="697"/>
      <c r="AA99" s="697"/>
      <c r="AB99" s="697"/>
      <c r="AC99" s="697"/>
      <c r="AD99" s="697"/>
      <c r="AE99" s="697"/>
      <c r="AF99" s="693" t="n">
        <f aca="false">($Q$14*0.95)+($Q$16*0.9)+($Q$18*0.8*V99)+($Q$20*0.55)</f>
        <v>8493105.54999999</v>
      </c>
      <c r="AG99" s="693"/>
      <c r="AH99" s="693"/>
      <c r="AI99" s="693"/>
      <c r="AJ99" s="693"/>
      <c r="AK99" s="693"/>
      <c r="AL99" s="693"/>
      <c r="AM99" s="693"/>
      <c r="AN99" s="693"/>
      <c r="AO99" s="693"/>
      <c r="AP99" s="697" t="n">
        <f aca="false">AP97+0.001</f>
        <v>1.057</v>
      </c>
      <c r="AQ99" s="697"/>
      <c r="AR99" s="697"/>
      <c r="AS99" s="697"/>
      <c r="AT99" s="697"/>
      <c r="AU99" s="697"/>
      <c r="AV99" s="697"/>
      <c r="AW99" s="697"/>
      <c r="AX99" s="697"/>
      <c r="AY99" s="697"/>
      <c r="AZ99" s="695" t="n">
        <f aca="false">($Q$14*0.95)+($Q$16*0.9)+($Q$18*0.8*AP99)+($Q$20*0.55)</f>
        <v>8725854.34999998</v>
      </c>
      <c r="BA99" s="695"/>
      <c r="BB99" s="695"/>
      <c r="BC99" s="695"/>
      <c r="BD99" s="695"/>
      <c r="BE99" s="695"/>
      <c r="BF99" s="695"/>
      <c r="BG99" s="695"/>
      <c r="BH99" s="695"/>
      <c r="BI99" s="695"/>
    </row>
    <row r="100" customFormat="false" ht="9.95" hidden="false" customHeight="true" outlineLevel="0" collapsed="false">
      <c r="B100" s="696"/>
      <c r="C100" s="696"/>
      <c r="D100" s="696"/>
      <c r="E100" s="696"/>
      <c r="F100" s="696"/>
      <c r="G100" s="696"/>
      <c r="H100" s="696"/>
      <c r="I100" s="696"/>
      <c r="J100" s="696"/>
      <c r="K100" s="696"/>
      <c r="L100" s="691"/>
      <c r="M100" s="691"/>
      <c r="N100" s="691"/>
      <c r="O100" s="691"/>
      <c r="P100" s="691"/>
      <c r="Q100" s="691"/>
      <c r="R100" s="691"/>
      <c r="S100" s="691"/>
      <c r="T100" s="691"/>
      <c r="U100" s="691"/>
      <c r="V100" s="697"/>
      <c r="W100" s="697"/>
      <c r="X100" s="697"/>
      <c r="Y100" s="697"/>
      <c r="Z100" s="697"/>
      <c r="AA100" s="697"/>
      <c r="AB100" s="697"/>
      <c r="AC100" s="697"/>
      <c r="AD100" s="697"/>
      <c r="AE100" s="697"/>
      <c r="AF100" s="693"/>
      <c r="AG100" s="693"/>
      <c r="AH100" s="693"/>
      <c r="AI100" s="693"/>
      <c r="AJ100" s="693"/>
      <c r="AK100" s="693"/>
      <c r="AL100" s="693"/>
      <c r="AM100" s="693"/>
      <c r="AN100" s="693"/>
      <c r="AO100" s="693"/>
      <c r="AP100" s="697"/>
      <c r="AQ100" s="697"/>
      <c r="AR100" s="697"/>
      <c r="AS100" s="697"/>
      <c r="AT100" s="697"/>
      <c r="AU100" s="697"/>
      <c r="AV100" s="697"/>
      <c r="AW100" s="697"/>
      <c r="AX100" s="697"/>
      <c r="AY100" s="697"/>
      <c r="AZ100" s="695"/>
      <c r="BA100" s="695"/>
      <c r="BB100" s="695"/>
      <c r="BC100" s="695"/>
      <c r="BD100" s="695"/>
      <c r="BE100" s="695"/>
      <c r="BF100" s="695"/>
      <c r="BG100" s="695"/>
      <c r="BH100" s="695"/>
      <c r="BI100" s="695"/>
    </row>
    <row r="101" customFormat="false" ht="9.95" hidden="false" customHeight="true" outlineLevel="0" collapsed="false">
      <c r="B101" s="696" t="n">
        <f aca="false">B99+0.001</f>
        <v>0.976</v>
      </c>
      <c r="C101" s="696"/>
      <c r="D101" s="696"/>
      <c r="E101" s="696"/>
      <c r="F101" s="696"/>
      <c r="G101" s="696"/>
      <c r="H101" s="696"/>
      <c r="I101" s="696"/>
      <c r="J101" s="696"/>
      <c r="K101" s="696"/>
      <c r="L101" s="691" t="n">
        <f aca="false">($Q$14*0.95)+($Q$16*0.9)+($Q$18*0.8*B101)+($Q$20*0.55)</f>
        <v>8266033.55</v>
      </c>
      <c r="M101" s="691"/>
      <c r="N101" s="691"/>
      <c r="O101" s="691"/>
      <c r="P101" s="691"/>
      <c r="Q101" s="691"/>
      <c r="R101" s="691"/>
      <c r="S101" s="691"/>
      <c r="T101" s="691"/>
      <c r="U101" s="691"/>
      <c r="V101" s="697" t="n">
        <f aca="false">V99+0.001</f>
        <v>1.017</v>
      </c>
      <c r="W101" s="697"/>
      <c r="X101" s="697"/>
      <c r="Y101" s="697"/>
      <c r="Z101" s="697"/>
      <c r="AA101" s="697"/>
      <c r="AB101" s="697"/>
      <c r="AC101" s="697"/>
      <c r="AD101" s="697"/>
      <c r="AE101" s="697"/>
      <c r="AF101" s="693" t="n">
        <f aca="false">($Q$14*0.95)+($Q$16*0.9)+($Q$18*0.8*V101)+($Q$20*0.55)</f>
        <v>8498782.34999999</v>
      </c>
      <c r="AG101" s="693"/>
      <c r="AH101" s="693"/>
      <c r="AI101" s="693"/>
      <c r="AJ101" s="693"/>
      <c r="AK101" s="693"/>
      <c r="AL101" s="693"/>
      <c r="AM101" s="693"/>
      <c r="AN101" s="693"/>
      <c r="AO101" s="693"/>
      <c r="AP101" s="697" t="n">
        <f aca="false">AP99+0.001</f>
        <v>1.058</v>
      </c>
      <c r="AQ101" s="697"/>
      <c r="AR101" s="697"/>
      <c r="AS101" s="697"/>
      <c r="AT101" s="697"/>
      <c r="AU101" s="697"/>
      <c r="AV101" s="697"/>
      <c r="AW101" s="697"/>
      <c r="AX101" s="697"/>
      <c r="AY101" s="697"/>
      <c r="AZ101" s="695" t="n">
        <f aca="false">($Q$14*0.95)+($Q$16*0.9)+($Q$18*0.8*AP101)+($Q$20*0.55)</f>
        <v>8731531.14999998</v>
      </c>
      <c r="BA101" s="695"/>
      <c r="BB101" s="695"/>
      <c r="BC101" s="695"/>
      <c r="BD101" s="695"/>
      <c r="BE101" s="695"/>
      <c r="BF101" s="695"/>
      <c r="BG101" s="695"/>
      <c r="BH101" s="695"/>
      <c r="BI101" s="695"/>
    </row>
    <row r="102" customFormat="false" ht="9.95" hidden="false" customHeight="true" outlineLevel="0" collapsed="false">
      <c r="B102" s="696"/>
      <c r="C102" s="696"/>
      <c r="D102" s="696"/>
      <c r="E102" s="696"/>
      <c r="F102" s="696"/>
      <c r="G102" s="696"/>
      <c r="H102" s="696"/>
      <c r="I102" s="696"/>
      <c r="J102" s="696"/>
      <c r="K102" s="696"/>
      <c r="L102" s="691"/>
      <c r="M102" s="691"/>
      <c r="N102" s="691"/>
      <c r="O102" s="691"/>
      <c r="P102" s="691"/>
      <c r="Q102" s="691"/>
      <c r="R102" s="691"/>
      <c r="S102" s="691"/>
      <c r="T102" s="691"/>
      <c r="U102" s="691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3"/>
      <c r="AG102" s="693"/>
      <c r="AH102" s="693"/>
      <c r="AI102" s="693"/>
      <c r="AJ102" s="693"/>
      <c r="AK102" s="693"/>
      <c r="AL102" s="693"/>
      <c r="AM102" s="693"/>
      <c r="AN102" s="693"/>
      <c r="AO102" s="693"/>
      <c r="AP102" s="697"/>
      <c r="AQ102" s="697"/>
      <c r="AR102" s="697"/>
      <c r="AS102" s="697"/>
      <c r="AT102" s="697"/>
      <c r="AU102" s="697"/>
      <c r="AV102" s="697"/>
      <c r="AW102" s="697"/>
      <c r="AX102" s="697"/>
      <c r="AY102" s="697"/>
      <c r="AZ102" s="695"/>
      <c r="BA102" s="695"/>
      <c r="BB102" s="695"/>
      <c r="BC102" s="695"/>
      <c r="BD102" s="695"/>
      <c r="BE102" s="695"/>
      <c r="BF102" s="695"/>
      <c r="BG102" s="695"/>
      <c r="BH102" s="695"/>
      <c r="BI102" s="695"/>
    </row>
    <row r="103" customFormat="false" ht="9.95" hidden="false" customHeight="true" outlineLevel="0" collapsed="false">
      <c r="B103" s="696" t="n">
        <f aca="false">B101+0.001</f>
        <v>0.977</v>
      </c>
      <c r="C103" s="696"/>
      <c r="D103" s="696"/>
      <c r="E103" s="696"/>
      <c r="F103" s="696"/>
      <c r="G103" s="696"/>
      <c r="H103" s="696"/>
      <c r="I103" s="696"/>
      <c r="J103" s="696"/>
      <c r="K103" s="696"/>
      <c r="L103" s="691" t="n">
        <f aca="false">($Q$14*0.95)+($Q$16*0.9)+($Q$18*0.8*B103)+($Q$20*0.55)</f>
        <v>8271710.35</v>
      </c>
      <c r="M103" s="691"/>
      <c r="N103" s="691"/>
      <c r="O103" s="691"/>
      <c r="P103" s="691"/>
      <c r="Q103" s="691"/>
      <c r="R103" s="691"/>
      <c r="S103" s="691"/>
      <c r="T103" s="691"/>
      <c r="U103" s="691"/>
      <c r="V103" s="697" t="n">
        <f aca="false">V101+0.001</f>
        <v>1.018</v>
      </c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3" t="n">
        <f aca="false">($Q$14*0.95)+($Q$16*0.9)+($Q$18*0.8*V103)+($Q$20*0.55)</f>
        <v>8504459.14999999</v>
      </c>
      <c r="AG103" s="693"/>
      <c r="AH103" s="693"/>
      <c r="AI103" s="693"/>
      <c r="AJ103" s="693"/>
      <c r="AK103" s="693"/>
      <c r="AL103" s="693"/>
      <c r="AM103" s="693"/>
      <c r="AN103" s="693"/>
      <c r="AO103" s="693"/>
      <c r="AP103" s="697" t="n">
        <f aca="false">AP101+0.001</f>
        <v>1.059</v>
      </c>
      <c r="AQ103" s="697"/>
      <c r="AR103" s="697"/>
      <c r="AS103" s="697"/>
      <c r="AT103" s="697"/>
      <c r="AU103" s="697"/>
      <c r="AV103" s="697"/>
      <c r="AW103" s="697"/>
      <c r="AX103" s="697"/>
      <c r="AY103" s="697"/>
      <c r="AZ103" s="695" t="n">
        <f aca="false">($Q$14*0.95)+($Q$16*0.9)+($Q$18*0.8*AP103)+($Q$20*0.55)</f>
        <v>8737207.94999998</v>
      </c>
      <c r="BA103" s="695"/>
      <c r="BB103" s="695"/>
      <c r="BC103" s="695"/>
      <c r="BD103" s="695"/>
      <c r="BE103" s="695"/>
      <c r="BF103" s="695"/>
      <c r="BG103" s="695"/>
      <c r="BH103" s="695"/>
      <c r="BI103" s="695"/>
    </row>
    <row r="104" customFormat="false" ht="9.95" hidden="false" customHeight="true" outlineLevel="0" collapsed="false">
      <c r="B104" s="696"/>
      <c r="C104" s="696"/>
      <c r="D104" s="696"/>
      <c r="E104" s="696"/>
      <c r="F104" s="696"/>
      <c r="G104" s="696"/>
      <c r="H104" s="696"/>
      <c r="I104" s="696"/>
      <c r="J104" s="696"/>
      <c r="K104" s="696"/>
      <c r="L104" s="691"/>
      <c r="M104" s="691"/>
      <c r="N104" s="691"/>
      <c r="O104" s="691"/>
      <c r="P104" s="691"/>
      <c r="Q104" s="691"/>
      <c r="R104" s="691"/>
      <c r="S104" s="691"/>
      <c r="T104" s="691"/>
      <c r="U104" s="691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3"/>
      <c r="AG104" s="693"/>
      <c r="AH104" s="693"/>
      <c r="AI104" s="693"/>
      <c r="AJ104" s="693"/>
      <c r="AK104" s="693"/>
      <c r="AL104" s="693"/>
      <c r="AM104" s="693"/>
      <c r="AN104" s="693"/>
      <c r="AO104" s="693"/>
      <c r="AP104" s="697"/>
      <c r="AQ104" s="697"/>
      <c r="AR104" s="697"/>
      <c r="AS104" s="697"/>
      <c r="AT104" s="697"/>
      <c r="AU104" s="697"/>
      <c r="AV104" s="697"/>
      <c r="AW104" s="697"/>
      <c r="AX104" s="697"/>
      <c r="AY104" s="697"/>
      <c r="AZ104" s="695"/>
      <c r="BA104" s="695"/>
      <c r="BB104" s="695"/>
      <c r="BC104" s="695"/>
      <c r="BD104" s="695"/>
      <c r="BE104" s="695"/>
      <c r="BF104" s="695"/>
      <c r="BG104" s="695"/>
      <c r="BH104" s="695"/>
      <c r="BI104" s="695"/>
    </row>
    <row r="105" customFormat="false" ht="9.95" hidden="false" customHeight="true" outlineLevel="0" collapsed="false">
      <c r="B105" s="696" t="n">
        <f aca="false">B103+0.001</f>
        <v>0.978</v>
      </c>
      <c r="C105" s="696"/>
      <c r="D105" s="696"/>
      <c r="E105" s="696"/>
      <c r="F105" s="696"/>
      <c r="G105" s="696"/>
      <c r="H105" s="696"/>
      <c r="I105" s="696"/>
      <c r="J105" s="696"/>
      <c r="K105" s="696"/>
      <c r="L105" s="691" t="n">
        <f aca="false">($Q$14*0.95)+($Q$16*0.9)+($Q$18*0.8*B105)+($Q$20*0.55)</f>
        <v>8277387.15</v>
      </c>
      <c r="M105" s="691"/>
      <c r="N105" s="691"/>
      <c r="O105" s="691"/>
      <c r="P105" s="691"/>
      <c r="Q105" s="691"/>
      <c r="R105" s="691"/>
      <c r="S105" s="691"/>
      <c r="T105" s="691"/>
      <c r="U105" s="691"/>
      <c r="V105" s="697" t="n">
        <f aca="false">V103+0.001</f>
        <v>1.019</v>
      </c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3" t="n">
        <f aca="false">($Q$14*0.95)+($Q$16*0.9)+($Q$18*0.8*V105)+($Q$20*0.55)</f>
        <v>8510135.94999999</v>
      </c>
      <c r="AG105" s="693"/>
      <c r="AH105" s="693"/>
      <c r="AI105" s="693"/>
      <c r="AJ105" s="693"/>
      <c r="AK105" s="693"/>
      <c r="AL105" s="693"/>
      <c r="AM105" s="693"/>
      <c r="AN105" s="693"/>
      <c r="AO105" s="693"/>
      <c r="AP105" s="698" t="n">
        <f aca="false">AP103+0.001</f>
        <v>1.06</v>
      </c>
      <c r="AQ105" s="698"/>
      <c r="AR105" s="698"/>
      <c r="AS105" s="698"/>
      <c r="AT105" s="698"/>
      <c r="AU105" s="698"/>
      <c r="AV105" s="698"/>
      <c r="AW105" s="698"/>
      <c r="AX105" s="698"/>
      <c r="AY105" s="698"/>
      <c r="AZ105" s="695" t="n">
        <f aca="false">($Q$14*0.95)+($Q$16*0.9)+($Q$18*0.8*AP105)+($Q$20*0.55)</f>
        <v>8742884.74999998</v>
      </c>
      <c r="BA105" s="695"/>
      <c r="BB105" s="695"/>
      <c r="BC105" s="695"/>
      <c r="BD105" s="695"/>
      <c r="BE105" s="695"/>
      <c r="BF105" s="695"/>
      <c r="BG105" s="695"/>
      <c r="BH105" s="695"/>
      <c r="BI105" s="695"/>
    </row>
    <row r="106" customFormat="false" ht="9.95" hidden="false" customHeight="true" outlineLevel="0" collapsed="false">
      <c r="B106" s="696"/>
      <c r="C106" s="696"/>
      <c r="D106" s="696"/>
      <c r="E106" s="696"/>
      <c r="F106" s="696"/>
      <c r="G106" s="696"/>
      <c r="H106" s="696"/>
      <c r="I106" s="696"/>
      <c r="J106" s="696"/>
      <c r="K106" s="696"/>
      <c r="L106" s="691"/>
      <c r="M106" s="691"/>
      <c r="N106" s="691"/>
      <c r="O106" s="691"/>
      <c r="P106" s="691"/>
      <c r="Q106" s="691"/>
      <c r="R106" s="691"/>
      <c r="S106" s="691"/>
      <c r="T106" s="691"/>
      <c r="U106" s="691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3"/>
      <c r="AG106" s="693"/>
      <c r="AH106" s="693"/>
      <c r="AI106" s="693"/>
      <c r="AJ106" s="693"/>
      <c r="AK106" s="693"/>
      <c r="AL106" s="693"/>
      <c r="AM106" s="693"/>
      <c r="AN106" s="693"/>
      <c r="AO106" s="693"/>
      <c r="AP106" s="698"/>
      <c r="AQ106" s="698"/>
      <c r="AR106" s="698"/>
      <c r="AS106" s="698"/>
      <c r="AT106" s="698"/>
      <c r="AU106" s="698"/>
      <c r="AV106" s="698"/>
      <c r="AW106" s="698"/>
      <c r="AX106" s="698"/>
      <c r="AY106" s="698"/>
      <c r="AZ106" s="695"/>
      <c r="BA106" s="695"/>
      <c r="BB106" s="695"/>
      <c r="BC106" s="695"/>
      <c r="BD106" s="695"/>
      <c r="BE106" s="695"/>
      <c r="BF106" s="695"/>
      <c r="BG106" s="695"/>
      <c r="BH106" s="695"/>
      <c r="BI106" s="695"/>
    </row>
    <row r="107" customFormat="false" ht="9.95" hidden="false" customHeight="true" outlineLevel="0" collapsed="false">
      <c r="B107" s="696" t="n">
        <f aca="false">B105+0.001</f>
        <v>0.979</v>
      </c>
      <c r="C107" s="696"/>
      <c r="D107" s="696"/>
      <c r="E107" s="696"/>
      <c r="F107" s="696"/>
      <c r="G107" s="696"/>
      <c r="H107" s="696"/>
      <c r="I107" s="696"/>
      <c r="J107" s="696"/>
      <c r="K107" s="696"/>
      <c r="L107" s="691" t="n">
        <f aca="false">($Q$14*0.95)+($Q$16*0.9)+($Q$18*0.8*B107)+($Q$20*0.55)</f>
        <v>8283063.95</v>
      </c>
      <c r="M107" s="691"/>
      <c r="N107" s="691"/>
      <c r="O107" s="691"/>
      <c r="P107" s="691"/>
      <c r="Q107" s="691"/>
      <c r="R107" s="691"/>
      <c r="S107" s="691"/>
      <c r="T107" s="691"/>
      <c r="U107" s="691"/>
      <c r="V107" s="698" t="n">
        <f aca="false">V105+0.001</f>
        <v>1.02</v>
      </c>
      <c r="W107" s="698"/>
      <c r="X107" s="698"/>
      <c r="Y107" s="698"/>
      <c r="Z107" s="698"/>
      <c r="AA107" s="698"/>
      <c r="AB107" s="698"/>
      <c r="AC107" s="698"/>
      <c r="AD107" s="698"/>
      <c r="AE107" s="698"/>
      <c r="AF107" s="693" t="n">
        <f aca="false">($Q$14*0.95)+($Q$16*0.9)+($Q$18*0.8*V107)+($Q$20*0.55)</f>
        <v>8515812.74999999</v>
      </c>
      <c r="AG107" s="693"/>
      <c r="AH107" s="693"/>
      <c r="AI107" s="693"/>
      <c r="AJ107" s="693"/>
      <c r="AK107" s="693"/>
      <c r="AL107" s="693"/>
      <c r="AM107" s="693"/>
      <c r="AN107" s="693"/>
      <c r="AO107" s="693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</row>
    <row r="108" customFormat="false" ht="9.95" hidden="false" customHeight="true" outlineLevel="0" collapsed="false">
      <c r="B108" s="696"/>
      <c r="C108" s="696"/>
      <c r="D108" s="696"/>
      <c r="E108" s="696"/>
      <c r="F108" s="696"/>
      <c r="G108" s="696"/>
      <c r="H108" s="696"/>
      <c r="I108" s="696"/>
      <c r="J108" s="696"/>
      <c r="K108" s="696"/>
      <c r="L108" s="691"/>
      <c r="M108" s="691"/>
      <c r="N108" s="691"/>
      <c r="O108" s="691"/>
      <c r="P108" s="691"/>
      <c r="Q108" s="691"/>
      <c r="R108" s="691"/>
      <c r="S108" s="691"/>
      <c r="T108" s="691"/>
      <c r="U108" s="691"/>
      <c r="V108" s="698"/>
      <c r="W108" s="698"/>
      <c r="X108" s="698"/>
      <c r="Y108" s="698"/>
      <c r="Z108" s="698"/>
      <c r="AA108" s="698"/>
      <c r="AB108" s="698"/>
      <c r="AC108" s="698"/>
      <c r="AD108" s="698"/>
      <c r="AE108" s="698"/>
      <c r="AF108" s="693"/>
      <c r="AG108" s="693"/>
      <c r="AH108" s="693"/>
      <c r="AI108" s="693"/>
      <c r="AJ108" s="693"/>
      <c r="AK108" s="693"/>
      <c r="AL108" s="693"/>
      <c r="AM108" s="693"/>
      <c r="AN108" s="693"/>
      <c r="AO108" s="693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</row>
    <row r="109" customFormat="false" ht="9.95" hidden="false" customHeight="true" outlineLevel="0" collapsed="false">
      <c r="B109" s="702" t="n">
        <f aca="false">B107+0.001</f>
        <v>0.98</v>
      </c>
      <c r="C109" s="702"/>
      <c r="D109" s="702"/>
      <c r="E109" s="702"/>
      <c r="F109" s="702"/>
      <c r="G109" s="702"/>
      <c r="H109" s="702"/>
      <c r="I109" s="702"/>
      <c r="J109" s="702"/>
      <c r="K109" s="702"/>
      <c r="L109" s="691" t="n">
        <f aca="false">($Q$14*0.95)+($Q$16*0.9)+($Q$18*0.8*B109)+($Q$20*0.55)</f>
        <v>8288740.75</v>
      </c>
      <c r="M109" s="691"/>
      <c r="N109" s="691"/>
      <c r="O109" s="691"/>
      <c r="P109" s="691"/>
      <c r="Q109" s="691"/>
      <c r="R109" s="691"/>
      <c r="S109" s="691"/>
      <c r="T109" s="691"/>
      <c r="U109" s="691"/>
      <c r="V109" s="704" t="n">
        <f aca="false">V107+0.001</f>
        <v>1.021</v>
      </c>
      <c r="W109" s="704"/>
      <c r="X109" s="704"/>
      <c r="Y109" s="704"/>
      <c r="Z109" s="704"/>
      <c r="AA109" s="704"/>
      <c r="AB109" s="704"/>
      <c r="AC109" s="704"/>
      <c r="AD109" s="704"/>
      <c r="AE109" s="704"/>
      <c r="AF109" s="693" t="n">
        <f aca="false">($Q$14*0.95)+($Q$16*0.9)+($Q$18*0.8*V109)+($Q$20*0.55)</f>
        <v>8521489.54999999</v>
      </c>
      <c r="AG109" s="693"/>
      <c r="AH109" s="693"/>
      <c r="AI109" s="693"/>
      <c r="AJ109" s="693"/>
      <c r="AK109" s="693"/>
      <c r="AL109" s="693"/>
      <c r="AM109" s="693"/>
      <c r="AN109" s="693"/>
      <c r="AO109" s="693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</row>
    <row r="110" customFormat="false" ht="9.95" hidden="false" customHeight="true" outlineLevel="0" collapsed="false">
      <c r="B110" s="702"/>
      <c r="C110" s="702"/>
      <c r="D110" s="702"/>
      <c r="E110" s="702"/>
      <c r="F110" s="702"/>
      <c r="G110" s="702"/>
      <c r="H110" s="702"/>
      <c r="I110" s="702"/>
      <c r="J110" s="702"/>
      <c r="K110" s="702"/>
      <c r="L110" s="691"/>
      <c r="M110" s="691"/>
      <c r="N110" s="691"/>
      <c r="O110" s="691"/>
      <c r="P110" s="691"/>
      <c r="Q110" s="691"/>
      <c r="R110" s="691"/>
      <c r="S110" s="691"/>
      <c r="T110" s="691"/>
      <c r="U110" s="691"/>
      <c r="V110" s="704"/>
      <c r="W110" s="704"/>
      <c r="X110" s="704"/>
      <c r="Y110" s="704"/>
      <c r="Z110" s="704"/>
      <c r="AA110" s="704"/>
      <c r="AB110" s="704"/>
      <c r="AC110" s="704"/>
      <c r="AD110" s="704"/>
      <c r="AE110" s="704"/>
      <c r="AF110" s="693"/>
      <c r="AG110" s="693"/>
      <c r="AH110" s="693"/>
      <c r="AI110" s="693"/>
      <c r="AJ110" s="693"/>
      <c r="AK110" s="693"/>
      <c r="AL110" s="693"/>
      <c r="AM110" s="693"/>
      <c r="AN110" s="693"/>
      <c r="AO110" s="693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</row>
  </sheetData>
  <sheetProtection sheet="true"/>
  <mergeCells count="275">
    <mergeCell ref="B2:BI3"/>
    <mergeCell ref="AU5:AY6"/>
    <mergeCell ref="AZ5:BI6"/>
    <mergeCell ref="B8:G9"/>
    <mergeCell ref="H8:BI9"/>
    <mergeCell ref="B11:BI12"/>
    <mergeCell ref="B14:P15"/>
    <mergeCell ref="Q14:AG15"/>
    <mergeCell ref="AH14:AK23"/>
    <mergeCell ref="AL14:AW15"/>
    <mergeCell ref="AX14:BI15"/>
    <mergeCell ref="B16:P17"/>
    <mergeCell ref="Q16:AG17"/>
    <mergeCell ref="AL16:AW17"/>
    <mergeCell ref="AX16:BI17"/>
    <mergeCell ref="B18:P19"/>
    <mergeCell ref="Q18:AG19"/>
    <mergeCell ref="AL18:AW19"/>
    <mergeCell ref="AX18:BI19"/>
    <mergeCell ref="B20:P21"/>
    <mergeCell ref="Q20:AG21"/>
    <mergeCell ref="AL20:BI21"/>
    <mergeCell ref="B22:P23"/>
    <mergeCell ref="Q22:AG23"/>
    <mergeCell ref="AL22:BI23"/>
    <mergeCell ref="B25:BI26"/>
    <mergeCell ref="B27:K28"/>
    <mergeCell ref="L27:U28"/>
    <mergeCell ref="V27:AE28"/>
    <mergeCell ref="AF27:AO28"/>
    <mergeCell ref="AP27:AY28"/>
    <mergeCell ref="AZ27:BI28"/>
    <mergeCell ref="B29:K30"/>
    <mergeCell ref="L29:U30"/>
    <mergeCell ref="V29:AE30"/>
    <mergeCell ref="AF29:AO30"/>
    <mergeCell ref="AP29:AY30"/>
    <mergeCell ref="AZ29:BI30"/>
    <mergeCell ref="B31:K32"/>
    <mergeCell ref="L31:U32"/>
    <mergeCell ref="V31:AE32"/>
    <mergeCell ref="AF31:AO32"/>
    <mergeCell ref="AP31:AY32"/>
    <mergeCell ref="AZ31:BI32"/>
    <mergeCell ref="B33:K34"/>
    <mergeCell ref="L33:U34"/>
    <mergeCell ref="V33:AE34"/>
    <mergeCell ref="AF33:AO34"/>
    <mergeCell ref="AP33:AY34"/>
    <mergeCell ref="AZ33:BI34"/>
    <mergeCell ref="B35:K36"/>
    <mergeCell ref="L35:U36"/>
    <mergeCell ref="V35:AE36"/>
    <mergeCell ref="AF35:AO36"/>
    <mergeCell ref="AP35:AY36"/>
    <mergeCell ref="AZ35:BI36"/>
    <mergeCell ref="B37:K38"/>
    <mergeCell ref="L37:U38"/>
    <mergeCell ref="V37:AE38"/>
    <mergeCell ref="AF37:AO38"/>
    <mergeCell ref="AP37:AY38"/>
    <mergeCell ref="AZ37:BI38"/>
    <mergeCell ref="B39:K40"/>
    <mergeCell ref="L39:U40"/>
    <mergeCell ref="V39:AE40"/>
    <mergeCell ref="AF39:AO40"/>
    <mergeCell ref="AP39:AY40"/>
    <mergeCell ref="AZ39:BI40"/>
    <mergeCell ref="B41:K42"/>
    <mergeCell ref="L41:U42"/>
    <mergeCell ref="V41:AE42"/>
    <mergeCell ref="AF41:AO42"/>
    <mergeCell ref="AP41:AY42"/>
    <mergeCell ref="AZ41:BI42"/>
    <mergeCell ref="B43:K44"/>
    <mergeCell ref="L43:U44"/>
    <mergeCell ref="V43:AE44"/>
    <mergeCell ref="AF43:AO44"/>
    <mergeCell ref="AP43:AY44"/>
    <mergeCell ref="AZ43:BI44"/>
    <mergeCell ref="B45:K46"/>
    <mergeCell ref="L45:U46"/>
    <mergeCell ref="V45:AE46"/>
    <mergeCell ref="AF45:AO46"/>
    <mergeCell ref="AP45:AY46"/>
    <mergeCell ref="AZ45:BI46"/>
    <mergeCell ref="B47:K48"/>
    <mergeCell ref="L47:U48"/>
    <mergeCell ref="V47:AE48"/>
    <mergeCell ref="AF47:AO48"/>
    <mergeCell ref="AP47:AY48"/>
    <mergeCell ref="AZ47:BI48"/>
    <mergeCell ref="B49:K50"/>
    <mergeCell ref="L49:U50"/>
    <mergeCell ref="V49:AE50"/>
    <mergeCell ref="AF49:AO50"/>
    <mergeCell ref="AP49:AY50"/>
    <mergeCell ref="AZ49:BI50"/>
    <mergeCell ref="B51:K52"/>
    <mergeCell ref="L51:U52"/>
    <mergeCell ref="V51:AE52"/>
    <mergeCell ref="AF51:AO52"/>
    <mergeCell ref="AP51:AY52"/>
    <mergeCell ref="AZ51:BI52"/>
    <mergeCell ref="B53:K54"/>
    <mergeCell ref="L53:U54"/>
    <mergeCell ref="V53:AE54"/>
    <mergeCell ref="AF53:AO54"/>
    <mergeCell ref="AP53:AY54"/>
    <mergeCell ref="AZ53:BI54"/>
    <mergeCell ref="B55:K56"/>
    <mergeCell ref="L55:U56"/>
    <mergeCell ref="V55:AE56"/>
    <mergeCell ref="AF55:AO56"/>
    <mergeCell ref="AP55:AY56"/>
    <mergeCell ref="AZ55:BI56"/>
    <mergeCell ref="B57:K58"/>
    <mergeCell ref="L57:U58"/>
    <mergeCell ref="V57:AE58"/>
    <mergeCell ref="AF57:AO58"/>
    <mergeCell ref="AP57:AY58"/>
    <mergeCell ref="AZ57:BI58"/>
    <mergeCell ref="B59:K60"/>
    <mergeCell ref="L59:U60"/>
    <mergeCell ref="V59:AE60"/>
    <mergeCell ref="AF59:AO60"/>
    <mergeCell ref="AP59:AY60"/>
    <mergeCell ref="AZ59:BI60"/>
    <mergeCell ref="B61:K62"/>
    <mergeCell ref="L61:U62"/>
    <mergeCell ref="V61:AE62"/>
    <mergeCell ref="AF61:AO62"/>
    <mergeCell ref="AP61:AY62"/>
    <mergeCell ref="AZ61:BI62"/>
    <mergeCell ref="B63:K64"/>
    <mergeCell ref="L63:U64"/>
    <mergeCell ref="V63:AE64"/>
    <mergeCell ref="AF63:AO64"/>
    <mergeCell ref="AP63:AY64"/>
    <mergeCell ref="AZ63:BI64"/>
    <mergeCell ref="B65:K66"/>
    <mergeCell ref="L65:U66"/>
    <mergeCell ref="V65:AE66"/>
    <mergeCell ref="AF65:AO66"/>
    <mergeCell ref="AP65:AY66"/>
    <mergeCell ref="AZ65:BI66"/>
    <mergeCell ref="B67:K68"/>
    <mergeCell ref="L67:U68"/>
    <mergeCell ref="V67:AE68"/>
    <mergeCell ref="AF67:AO68"/>
    <mergeCell ref="AP67:AY68"/>
    <mergeCell ref="AZ67:BI68"/>
    <mergeCell ref="B69:K70"/>
    <mergeCell ref="L69:U70"/>
    <mergeCell ref="V69:AE70"/>
    <mergeCell ref="AF69:AO70"/>
    <mergeCell ref="AP69:AY70"/>
    <mergeCell ref="AZ69:BI70"/>
    <mergeCell ref="B71:K72"/>
    <mergeCell ref="L71:U72"/>
    <mergeCell ref="V71:AE72"/>
    <mergeCell ref="AF71:AO72"/>
    <mergeCell ref="AP71:AY72"/>
    <mergeCell ref="AZ71:BI72"/>
    <mergeCell ref="B73:K74"/>
    <mergeCell ref="L73:U74"/>
    <mergeCell ref="V73:AE74"/>
    <mergeCell ref="AF73:AO74"/>
    <mergeCell ref="AP73:AY74"/>
    <mergeCell ref="AZ73:BI74"/>
    <mergeCell ref="B75:K76"/>
    <mergeCell ref="L75:U76"/>
    <mergeCell ref="V75:AE76"/>
    <mergeCell ref="AF75:AO76"/>
    <mergeCell ref="AP75:AY76"/>
    <mergeCell ref="AZ75:BI76"/>
    <mergeCell ref="B77:K78"/>
    <mergeCell ref="L77:U78"/>
    <mergeCell ref="V77:AE78"/>
    <mergeCell ref="AF77:AO78"/>
    <mergeCell ref="AP77:AY78"/>
    <mergeCell ref="AZ77:BI78"/>
    <mergeCell ref="B79:K80"/>
    <mergeCell ref="L79:U80"/>
    <mergeCell ref="V79:AE80"/>
    <mergeCell ref="AF79:AO80"/>
    <mergeCell ref="AP79:AY80"/>
    <mergeCell ref="AZ79:BI80"/>
    <mergeCell ref="B81:K82"/>
    <mergeCell ref="L81:U82"/>
    <mergeCell ref="V81:AE82"/>
    <mergeCell ref="AF81:AO82"/>
    <mergeCell ref="AP81:AY82"/>
    <mergeCell ref="AZ81:BI82"/>
    <mergeCell ref="B83:K84"/>
    <mergeCell ref="L83:U84"/>
    <mergeCell ref="V83:AE84"/>
    <mergeCell ref="AF83:AO84"/>
    <mergeCell ref="AP83:AY84"/>
    <mergeCell ref="AZ83:BI84"/>
    <mergeCell ref="B85:K86"/>
    <mergeCell ref="L85:U86"/>
    <mergeCell ref="V85:AE86"/>
    <mergeCell ref="AF85:AO86"/>
    <mergeCell ref="AP85:AY86"/>
    <mergeCell ref="AZ85:BI86"/>
    <mergeCell ref="B87:K88"/>
    <mergeCell ref="L87:U88"/>
    <mergeCell ref="V87:AE88"/>
    <mergeCell ref="AF87:AO88"/>
    <mergeCell ref="AP87:AY88"/>
    <mergeCell ref="AZ87:BI88"/>
    <mergeCell ref="B89:K90"/>
    <mergeCell ref="L89:U90"/>
    <mergeCell ref="V89:AE90"/>
    <mergeCell ref="AF89:AO90"/>
    <mergeCell ref="AP89:AY90"/>
    <mergeCell ref="AZ89:BI90"/>
    <mergeCell ref="B91:K92"/>
    <mergeCell ref="L91:U92"/>
    <mergeCell ref="V91:AE92"/>
    <mergeCell ref="AF91:AO92"/>
    <mergeCell ref="AP91:AY92"/>
    <mergeCell ref="AZ91:BI92"/>
    <mergeCell ref="B93:K94"/>
    <mergeCell ref="L93:U94"/>
    <mergeCell ref="V93:AE94"/>
    <mergeCell ref="AF93:AO94"/>
    <mergeCell ref="AP93:AY94"/>
    <mergeCell ref="AZ93:BI94"/>
    <mergeCell ref="B95:K96"/>
    <mergeCell ref="L95:U96"/>
    <mergeCell ref="V95:AE96"/>
    <mergeCell ref="AF95:AO96"/>
    <mergeCell ref="AP95:AY96"/>
    <mergeCell ref="AZ95:BI96"/>
    <mergeCell ref="B97:K98"/>
    <mergeCell ref="L97:U98"/>
    <mergeCell ref="V97:AE98"/>
    <mergeCell ref="AF97:AO98"/>
    <mergeCell ref="AP97:AY98"/>
    <mergeCell ref="AZ97:BI98"/>
    <mergeCell ref="B99:K100"/>
    <mergeCell ref="L99:U100"/>
    <mergeCell ref="V99:AE100"/>
    <mergeCell ref="AF99:AO100"/>
    <mergeCell ref="AP99:AY100"/>
    <mergeCell ref="AZ99:BI100"/>
    <mergeCell ref="B101:K102"/>
    <mergeCell ref="L101:U102"/>
    <mergeCell ref="V101:AE102"/>
    <mergeCell ref="AF101:AO102"/>
    <mergeCell ref="AP101:AY102"/>
    <mergeCell ref="AZ101:BI102"/>
    <mergeCell ref="B103:K104"/>
    <mergeCell ref="L103:U104"/>
    <mergeCell ref="V103:AE104"/>
    <mergeCell ref="AF103:AO104"/>
    <mergeCell ref="AP103:AY104"/>
    <mergeCell ref="AZ103:BI104"/>
    <mergeCell ref="B105:K106"/>
    <mergeCell ref="L105:U106"/>
    <mergeCell ref="V105:AE106"/>
    <mergeCell ref="AF105:AO106"/>
    <mergeCell ref="AP105:AY106"/>
    <mergeCell ref="AZ105:BI106"/>
    <mergeCell ref="B107:K108"/>
    <mergeCell ref="L107:U108"/>
    <mergeCell ref="V107:AE108"/>
    <mergeCell ref="AF107:AO108"/>
    <mergeCell ref="AP107:BI110"/>
    <mergeCell ref="B109:K110"/>
    <mergeCell ref="L109:U110"/>
    <mergeCell ref="V109:AE110"/>
    <mergeCell ref="AF109:AO11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0:44:06Z</dcterms:created>
  <dc:creator>Owner</dc:creator>
  <dc:description/>
  <dc:language>en-US</dc:language>
  <cp:lastModifiedBy>Owner</cp:lastModifiedBy>
  <cp:lastPrinted>2017-01-28T08:08:42Z</cp:lastPrinted>
  <dcterms:modified xsi:type="dcterms:W3CDTF">2017-01-28T08:17:47Z</dcterms:modified>
  <cp:revision>0</cp:revision>
  <dc:subject/>
  <dc:title/>
</cp:coreProperties>
</file>